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K$181</definedName>
    <definedName function="false" hidden="false" name="a" vbProcedure="false">'[1]'!$A$1:$XFD$1</definedName>
    <definedName function="false" hidden="false" name="Excel_BuiltIn_Print_Area" vbProcedure="false">'[1]'!$F$48</definedName>
    <definedName function="false" hidden="false" name="Excel_BuiltIn_Print_Titles" vbProcedure="false">'[1]'!$A$1:$XFD$1</definedName>
    <definedName function="false" hidden="false" name="PRINT_AREA_MI" vbProcedure="false">'[1]'!$A$2:$J$109</definedName>
    <definedName function="false" hidden="false" name="PRINT_TITLES_MI" vbProcedure="false">'[1]'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町丁別住民基本台帳登録人口</t>
    </r>
  </si>
  <si>
    <t xml:space="preserve">町名／区分</t>
  </si>
  <si>
    <t xml:space="preserve">世 帯 数</t>
  </si>
  <si>
    <t xml:space="preserve">男</t>
  </si>
  <si>
    <t xml:space="preserve">女</t>
  </si>
  <si>
    <t xml:space="preserve">計</t>
  </si>
  <si>
    <t xml:space="preserve">丸の内一丁目</t>
  </si>
  <si>
    <t xml:space="preserve">城東二丁目</t>
  </si>
  <si>
    <t xml:space="preserve">丸の内二丁目</t>
  </si>
  <si>
    <t xml:space="preserve">城東三丁目</t>
  </si>
  <si>
    <t xml:space="preserve">丸の内三丁目</t>
  </si>
  <si>
    <t xml:space="preserve">城東四丁目</t>
  </si>
  <si>
    <t xml:space="preserve">城東五丁目</t>
  </si>
  <si>
    <t xml:space="preserve">中央一丁目</t>
  </si>
  <si>
    <t xml:space="preserve">中央二丁目</t>
  </si>
  <si>
    <t xml:space="preserve">若松町</t>
  </si>
  <si>
    <t xml:space="preserve">中央三丁目</t>
  </si>
  <si>
    <t xml:space="preserve">中央四丁目</t>
  </si>
  <si>
    <t xml:space="preserve">太田町</t>
  </si>
  <si>
    <t xml:space="preserve">中央五丁目</t>
  </si>
  <si>
    <t xml:space="preserve">湯田一丁目</t>
  </si>
  <si>
    <t xml:space="preserve">愛宕町</t>
  </si>
  <si>
    <t xml:space="preserve">湯田二丁目</t>
  </si>
  <si>
    <t xml:space="preserve">宝一丁目</t>
  </si>
  <si>
    <t xml:space="preserve">南口町</t>
  </si>
  <si>
    <t xml:space="preserve">宝二丁目</t>
  </si>
  <si>
    <t xml:space="preserve">幸町</t>
  </si>
  <si>
    <t xml:space="preserve">寿町</t>
  </si>
  <si>
    <t xml:space="preserve">伊勢一丁目</t>
  </si>
  <si>
    <t xml:space="preserve">飯田一丁目</t>
  </si>
  <si>
    <t xml:space="preserve">伊勢二丁目</t>
  </si>
  <si>
    <t xml:space="preserve">飯田二丁目</t>
  </si>
  <si>
    <t xml:space="preserve">伊勢三丁目</t>
  </si>
  <si>
    <t xml:space="preserve">飯田三丁目</t>
  </si>
  <si>
    <t xml:space="preserve">伊勢四丁目</t>
  </si>
  <si>
    <t xml:space="preserve">飯田四丁目</t>
  </si>
  <si>
    <t xml:space="preserve">飯田五丁目</t>
  </si>
  <si>
    <t xml:space="preserve">相生一丁目</t>
  </si>
  <si>
    <t xml:space="preserve">相生二丁目</t>
  </si>
  <si>
    <t xml:space="preserve">朝日一丁目</t>
  </si>
  <si>
    <t xml:space="preserve">相生三丁目</t>
  </si>
  <si>
    <t xml:space="preserve">朝日二丁目</t>
  </si>
  <si>
    <t xml:space="preserve">朝日三丁目</t>
  </si>
  <si>
    <t xml:space="preserve">青沼一丁目</t>
  </si>
  <si>
    <t xml:space="preserve">朝日四丁目</t>
  </si>
  <si>
    <t xml:space="preserve">青沼二丁目</t>
  </si>
  <si>
    <t xml:space="preserve">朝日五丁目</t>
  </si>
  <si>
    <t xml:space="preserve">青沼三丁目</t>
  </si>
  <si>
    <t xml:space="preserve">美咲一丁目</t>
  </si>
  <si>
    <t xml:space="preserve">朝気一丁目</t>
  </si>
  <si>
    <t xml:space="preserve">美咲二丁目</t>
  </si>
  <si>
    <t xml:space="preserve">朝気二丁目</t>
  </si>
  <si>
    <t xml:space="preserve">朝気三丁目</t>
  </si>
  <si>
    <t xml:space="preserve">北新一丁目</t>
  </si>
  <si>
    <t xml:space="preserve">北新二丁目</t>
  </si>
  <si>
    <t xml:space="preserve">青葉町</t>
  </si>
  <si>
    <t xml:space="preserve">塩部一丁目</t>
  </si>
  <si>
    <t xml:space="preserve">住吉一丁目</t>
  </si>
  <si>
    <t xml:space="preserve">塩部二丁目</t>
  </si>
  <si>
    <t xml:space="preserve">住吉二丁目</t>
  </si>
  <si>
    <t xml:space="preserve">塩部三丁目</t>
  </si>
  <si>
    <t xml:space="preserve">住吉三丁目</t>
  </si>
  <si>
    <t xml:space="preserve">塩部四丁目</t>
  </si>
  <si>
    <t xml:space="preserve">住吉四丁目</t>
  </si>
  <si>
    <t xml:space="preserve">住吉五丁目</t>
  </si>
  <si>
    <t xml:space="preserve">緑が丘一丁目</t>
  </si>
  <si>
    <t xml:space="preserve">緑が丘二丁目</t>
  </si>
  <si>
    <t xml:space="preserve">住吉本町</t>
  </si>
  <si>
    <t xml:space="preserve">大和町</t>
  </si>
  <si>
    <t xml:space="preserve">東光寺町</t>
  </si>
  <si>
    <t xml:space="preserve">北口一丁目</t>
  </si>
  <si>
    <t xml:space="preserve">善光寺町</t>
  </si>
  <si>
    <t xml:space="preserve">北口二丁目</t>
  </si>
  <si>
    <t xml:space="preserve">北口三丁目</t>
  </si>
  <si>
    <t xml:space="preserve">酒折町</t>
  </si>
  <si>
    <t xml:space="preserve">武田一丁目</t>
  </si>
  <si>
    <t xml:space="preserve">砂田町</t>
  </si>
  <si>
    <t xml:space="preserve">武田二丁目</t>
  </si>
  <si>
    <t xml:space="preserve">武田三丁目</t>
  </si>
  <si>
    <t xml:space="preserve">東光寺一丁目</t>
  </si>
  <si>
    <t xml:space="preserve">武田四丁目</t>
  </si>
  <si>
    <t xml:space="preserve">東光寺二丁目</t>
  </si>
  <si>
    <t xml:space="preserve">東光寺三丁目</t>
  </si>
  <si>
    <t xml:space="preserve">宮前町</t>
  </si>
  <si>
    <t xml:space="preserve">善光寺一丁目</t>
  </si>
  <si>
    <t xml:space="preserve">元紺屋町</t>
  </si>
  <si>
    <t xml:space="preserve">善光寺二丁目</t>
  </si>
  <si>
    <t xml:space="preserve">善光寺三丁目</t>
  </si>
  <si>
    <t xml:space="preserve">城東一丁目</t>
  </si>
  <si>
    <t xml:space="preserve">酒折一丁目</t>
  </si>
  <si>
    <t xml:space="preserve">徳行一丁目</t>
  </si>
  <si>
    <t xml:space="preserve">酒折二丁目</t>
  </si>
  <si>
    <t xml:space="preserve">徳行二丁目</t>
  </si>
  <si>
    <t xml:space="preserve">酒折三丁目</t>
  </si>
  <si>
    <t xml:space="preserve">徳行三丁目</t>
  </si>
  <si>
    <t xml:space="preserve">徳行四丁目</t>
  </si>
  <si>
    <t xml:space="preserve">天神町</t>
  </si>
  <si>
    <t xml:space="preserve">徳行五丁目</t>
  </si>
  <si>
    <t xml:space="preserve">西田町</t>
  </si>
  <si>
    <t xml:space="preserve">貢川本町</t>
  </si>
  <si>
    <t xml:space="preserve">屋形一丁目</t>
  </si>
  <si>
    <t xml:space="preserve">上石田一丁目</t>
  </si>
  <si>
    <t xml:space="preserve">屋形二丁目</t>
  </si>
  <si>
    <t xml:space="preserve">上石田二丁目</t>
  </si>
  <si>
    <t xml:space="preserve">屋形三丁目</t>
  </si>
  <si>
    <t xml:space="preserve">上石田三丁目</t>
  </si>
  <si>
    <t xml:space="preserve">上石田四丁目</t>
  </si>
  <si>
    <t xml:space="preserve">大手一丁目</t>
  </si>
  <si>
    <t xml:space="preserve">大手二丁目</t>
  </si>
  <si>
    <t xml:space="preserve">下石田二丁目</t>
  </si>
  <si>
    <t xml:space="preserve">大手三丁目</t>
  </si>
  <si>
    <t xml:space="preserve">下河原町</t>
  </si>
  <si>
    <t xml:space="preserve">上積翠寺町</t>
  </si>
  <si>
    <t xml:space="preserve">富士見一丁目</t>
  </si>
  <si>
    <t xml:space="preserve">下積翠寺町</t>
  </si>
  <si>
    <t xml:space="preserve">富士見二丁目</t>
  </si>
  <si>
    <t xml:space="preserve">岩窪町</t>
  </si>
  <si>
    <t xml:space="preserve">千塚一丁目</t>
  </si>
  <si>
    <t xml:space="preserve">千塚二丁目</t>
  </si>
  <si>
    <t xml:space="preserve">古府中町</t>
  </si>
  <si>
    <t xml:space="preserve">千塚三丁目</t>
  </si>
  <si>
    <t xml:space="preserve">千塚四丁目</t>
  </si>
  <si>
    <t xml:space="preserve">塚原町</t>
  </si>
  <si>
    <t xml:space="preserve">千塚五丁目</t>
  </si>
  <si>
    <t xml:space="preserve">小松町</t>
  </si>
  <si>
    <t xml:space="preserve">音羽町</t>
  </si>
  <si>
    <t xml:space="preserve">和田町</t>
  </si>
  <si>
    <t xml:space="preserve">山宮町</t>
  </si>
  <si>
    <t xml:space="preserve">高畑一丁目</t>
  </si>
  <si>
    <t xml:space="preserve">羽黒町</t>
  </si>
  <si>
    <t xml:space="preserve">高畑二丁目</t>
  </si>
  <si>
    <t xml:space="preserve">高畑三丁目</t>
  </si>
  <si>
    <t xml:space="preserve">湯村一丁目</t>
  </si>
  <si>
    <t xml:space="preserve">湯村二丁目</t>
  </si>
  <si>
    <t xml:space="preserve">国母一丁目</t>
  </si>
  <si>
    <t xml:space="preserve">湯村三丁目</t>
  </si>
  <si>
    <t xml:space="preserve">国母二丁目</t>
  </si>
  <si>
    <t xml:space="preserve">国母三丁目</t>
  </si>
  <si>
    <t xml:space="preserve">新田町</t>
  </si>
  <si>
    <t xml:space="preserve">国母四丁目</t>
  </si>
  <si>
    <t xml:space="preserve">国母五丁目</t>
  </si>
  <si>
    <t xml:space="preserve">中村町</t>
  </si>
  <si>
    <t xml:space="preserve">国母六丁目</t>
  </si>
  <si>
    <t xml:space="preserve">国母七丁目</t>
  </si>
  <si>
    <t xml:space="preserve">金竹町</t>
  </si>
  <si>
    <t xml:space="preserve">国母八丁目</t>
  </si>
  <si>
    <t xml:space="preserve">長松寺町</t>
  </si>
  <si>
    <t xml:space="preserve">上小河原町</t>
  </si>
  <si>
    <t xml:space="preserve">荒川一丁目</t>
  </si>
  <si>
    <t xml:space="preserve">上条新居町</t>
  </si>
  <si>
    <t xml:space="preserve">荒川二丁目</t>
  </si>
  <si>
    <t xml:space="preserve">古上条町</t>
  </si>
  <si>
    <t xml:space="preserve">池田一丁目</t>
  </si>
  <si>
    <t xml:space="preserve">池田二丁目</t>
  </si>
  <si>
    <t xml:space="preserve">後屋町</t>
  </si>
  <si>
    <t xml:space="preserve">池田三丁目</t>
  </si>
  <si>
    <t xml:space="preserve">貢川一丁目</t>
  </si>
  <si>
    <t xml:space="preserve">下飯田一丁目</t>
  </si>
  <si>
    <t xml:space="preserve">貢川二丁目</t>
  </si>
  <si>
    <t xml:space="preserve">下飯田二丁目</t>
  </si>
  <si>
    <t xml:space="preserve">下飯田三丁目</t>
  </si>
  <si>
    <t xml:space="preserve">富竹一丁目</t>
  </si>
  <si>
    <t xml:space="preserve">下飯田四丁目</t>
  </si>
  <si>
    <t xml:space="preserve">富竹二丁目</t>
  </si>
  <si>
    <t xml:space="preserve">富竹三丁目</t>
  </si>
  <si>
    <t xml:space="preserve">川田町</t>
  </si>
  <si>
    <t xml:space="preserve">富竹四丁目</t>
  </si>
  <si>
    <t xml:space="preserve">桜井町</t>
  </si>
  <si>
    <t xml:space="preserve">和戸町</t>
  </si>
  <si>
    <t xml:space="preserve">堀之内町</t>
  </si>
  <si>
    <t xml:space="preserve">横根町</t>
  </si>
  <si>
    <t xml:space="preserve">西下条町</t>
  </si>
  <si>
    <t xml:space="preserve">蓬沢町</t>
  </si>
  <si>
    <t xml:space="preserve">大津町</t>
  </si>
  <si>
    <t xml:space="preserve">蓬沢一丁目</t>
  </si>
  <si>
    <t xml:space="preserve">上帯那町</t>
  </si>
  <si>
    <t xml:space="preserve">西高橋町</t>
  </si>
  <si>
    <t xml:space="preserve">下帯那町</t>
  </si>
  <si>
    <t xml:space="preserve">七沢町</t>
  </si>
  <si>
    <t xml:space="preserve">平瀬町</t>
  </si>
  <si>
    <t xml:space="preserve">上阿原町</t>
  </si>
  <si>
    <t xml:space="preserve">竹日向町</t>
  </si>
  <si>
    <t xml:space="preserve">向町</t>
  </si>
  <si>
    <t xml:space="preserve">高成町</t>
  </si>
  <si>
    <t xml:space="preserve">国玉町</t>
  </si>
  <si>
    <t xml:space="preserve">川窪町</t>
  </si>
  <si>
    <t xml:space="preserve">里吉町</t>
  </si>
  <si>
    <t xml:space="preserve">御岳町</t>
  </si>
  <si>
    <t xml:space="preserve">里吉一丁目</t>
  </si>
  <si>
    <t xml:space="preserve">高町</t>
  </si>
  <si>
    <t xml:space="preserve">里吉二丁目</t>
  </si>
  <si>
    <t xml:space="preserve">里吉三丁目</t>
  </si>
  <si>
    <t xml:space="preserve">猪狩町</t>
  </si>
  <si>
    <t xml:space="preserve">里吉四丁目</t>
  </si>
  <si>
    <t xml:space="preserve">草鹿沢町</t>
  </si>
  <si>
    <t xml:space="preserve">小瀬町</t>
  </si>
  <si>
    <t xml:space="preserve">黒平町</t>
  </si>
  <si>
    <t xml:space="preserve">上今井町</t>
  </si>
  <si>
    <t xml:space="preserve">塔岩町</t>
  </si>
  <si>
    <t xml:space="preserve">下今井町</t>
  </si>
  <si>
    <t xml:space="preserve">右左口町</t>
  </si>
  <si>
    <t xml:space="preserve">下鍛冶屋町</t>
  </si>
  <si>
    <t xml:space="preserve">心経寺町</t>
  </si>
  <si>
    <t xml:space="preserve">落合町</t>
  </si>
  <si>
    <t xml:space="preserve">中畑町</t>
  </si>
  <si>
    <t xml:space="preserve">西油川町</t>
  </si>
  <si>
    <t xml:space="preserve">上向山町</t>
  </si>
  <si>
    <t xml:space="preserve">中小河原町</t>
  </si>
  <si>
    <t xml:space="preserve">下向山町</t>
  </si>
  <si>
    <t xml:space="preserve">中小河原一丁目</t>
  </si>
  <si>
    <t xml:space="preserve">白井町</t>
  </si>
  <si>
    <t xml:space="preserve">下小河原町</t>
  </si>
  <si>
    <t xml:space="preserve">上曽根町</t>
  </si>
  <si>
    <t xml:space="preserve">上町</t>
  </si>
  <si>
    <t xml:space="preserve">下曽根町</t>
  </si>
  <si>
    <t xml:space="preserve">増坪町</t>
  </si>
  <si>
    <t xml:space="preserve">梯町</t>
  </si>
  <si>
    <t xml:space="preserve">小曲町</t>
  </si>
  <si>
    <t xml:space="preserve">古関町</t>
  </si>
  <si>
    <t xml:space="preserve">中町</t>
  </si>
  <si>
    <t xml:space="preserve">東下条町</t>
  </si>
  <si>
    <t xml:space="preserve">大里町</t>
  </si>
  <si>
    <t xml:space="preserve">高室町</t>
  </si>
  <si>
    <t xml:space="preserve">宮原町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生活部市民生活総室市民課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kofu.yamanashi.jp/contents/files/shimin/matibetuzinkou/machibetu_08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別集計（５０音順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8.62"/>
    <col collapsed="false" customWidth="true" hidden="false" outlineLevel="0" max="4" min="3" style="2" width="7.62"/>
    <col collapsed="false" customWidth="true" hidden="false" outlineLevel="0" max="5" min="5" style="3" width="8.62"/>
    <col collapsed="false" customWidth="true" hidden="false" outlineLevel="0" max="6" min="6" style="1" width="2.62"/>
    <col collapsed="false" customWidth="true" hidden="false" outlineLevel="0" max="7" min="7" style="1" width="14.62"/>
    <col collapsed="false" customWidth="true" hidden="false" outlineLevel="0" max="8" min="8" style="2" width="8.62"/>
    <col collapsed="false" customWidth="true" hidden="false" outlineLevel="0" max="10" min="9" style="2" width="7.62"/>
    <col collapsed="false" customWidth="true" hidden="false" outlineLevel="0" max="11" min="11" style="3" width="10.25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/>
      <c r="G2" s="5" t="s">
        <v>1</v>
      </c>
      <c r="H2" s="6" t="s">
        <v>2</v>
      </c>
      <c r="I2" s="6" t="s">
        <v>3</v>
      </c>
      <c r="J2" s="6" t="s">
        <v>4</v>
      </c>
      <c r="K2" s="7" t="s">
        <v>5</v>
      </c>
    </row>
    <row r="3" customFormat="false" ht="17.25" hidden="false" customHeight="false" outlineLevel="0" collapsed="false">
      <c r="A3" s="9" t="s">
        <v>6</v>
      </c>
      <c r="B3" s="10" t="n">
        <v>326</v>
      </c>
      <c r="C3" s="10" t="n">
        <v>297</v>
      </c>
      <c r="D3" s="10" t="n">
        <v>329</v>
      </c>
      <c r="E3" s="11" t="n">
        <f aca="false">C3+D3</f>
        <v>626</v>
      </c>
      <c r="F3" s="8"/>
      <c r="G3" s="12" t="s">
        <v>7</v>
      </c>
      <c r="H3" s="10" t="n">
        <v>676</v>
      </c>
      <c r="I3" s="10" t="n">
        <v>677</v>
      </c>
      <c r="J3" s="10" t="n">
        <v>709</v>
      </c>
      <c r="K3" s="11" t="n">
        <f aca="false">I3+J3</f>
        <v>1386</v>
      </c>
      <c r="L3" s="13"/>
      <c r="M3" s="13"/>
    </row>
    <row r="4" customFormat="false" ht="17.25" hidden="false" customHeight="false" outlineLevel="0" collapsed="false">
      <c r="A4" s="9" t="s">
        <v>8</v>
      </c>
      <c r="B4" s="10" t="n">
        <v>564</v>
      </c>
      <c r="C4" s="10" t="n">
        <v>526</v>
      </c>
      <c r="D4" s="10" t="n">
        <v>566</v>
      </c>
      <c r="E4" s="11" t="n">
        <f aca="false">C4+D4</f>
        <v>1092</v>
      </c>
      <c r="F4" s="8"/>
      <c r="G4" s="12" t="s">
        <v>9</v>
      </c>
      <c r="H4" s="10" t="n">
        <v>420</v>
      </c>
      <c r="I4" s="10" t="n">
        <v>423</v>
      </c>
      <c r="J4" s="10" t="n">
        <v>430</v>
      </c>
      <c r="K4" s="11" t="n">
        <f aca="false">I4+J4</f>
        <v>853</v>
      </c>
      <c r="L4" s="13"/>
      <c r="M4" s="13"/>
    </row>
    <row r="5" customFormat="false" ht="17.25" hidden="false" customHeight="false" outlineLevel="0" collapsed="false">
      <c r="A5" s="9" t="s">
        <v>10</v>
      </c>
      <c r="B5" s="10" t="n">
        <v>444</v>
      </c>
      <c r="C5" s="10" t="n">
        <v>444</v>
      </c>
      <c r="D5" s="10" t="n">
        <v>464</v>
      </c>
      <c r="E5" s="11" t="n">
        <f aca="false">C5+D5</f>
        <v>908</v>
      </c>
      <c r="F5" s="8"/>
      <c r="G5" s="12" t="s">
        <v>11</v>
      </c>
      <c r="H5" s="10" t="n">
        <v>340</v>
      </c>
      <c r="I5" s="10" t="n">
        <v>360</v>
      </c>
      <c r="J5" s="10" t="n">
        <v>421</v>
      </c>
      <c r="K5" s="11" t="n">
        <f aca="false">I5+J5</f>
        <v>781</v>
      </c>
      <c r="L5" s="13"/>
      <c r="M5" s="13"/>
    </row>
    <row r="6" customFormat="false" ht="17.25" hidden="false" customHeight="false" outlineLevel="0" collapsed="false">
      <c r="A6" s="14"/>
      <c r="B6" s="14"/>
      <c r="C6" s="14"/>
      <c r="D6" s="14"/>
      <c r="E6" s="11"/>
      <c r="F6" s="8"/>
      <c r="G6" s="12" t="s">
        <v>12</v>
      </c>
      <c r="H6" s="10" t="n">
        <v>351</v>
      </c>
      <c r="I6" s="10" t="n">
        <v>358</v>
      </c>
      <c r="J6" s="10" t="n">
        <v>343</v>
      </c>
      <c r="K6" s="11" t="n">
        <f aca="false">I6+J6</f>
        <v>701</v>
      </c>
      <c r="L6" s="13"/>
      <c r="M6" s="13"/>
    </row>
    <row r="7" customFormat="false" ht="17.25" hidden="false" customHeight="false" outlineLevel="0" collapsed="false">
      <c r="A7" s="9" t="s">
        <v>13</v>
      </c>
      <c r="B7" s="10" t="n">
        <v>176</v>
      </c>
      <c r="C7" s="10" t="n">
        <v>153</v>
      </c>
      <c r="D7" s="10" t="n">
        <v>179</v>
      </c>
      <c r="E7" s="11" t="n">
        <f aca="false">C7+D7</f>
        <v>332</v>
      </c>
      <c r="F7" s="8"/>
      <c r="G7" s="15"/>
      <c r="H7" s="15"/>
      <c r="I7" s="15"/>
      <c r="J7" s="15"/>
      <c r="K7" s="11"/>
      <c r="L7" s="13"/>
      <c r="M7" s="13"/>
    </row>
    <row r="8" customFormat="false" ht="17.25" hidden="false" customHeight="false" outlineLevel="0" collapsed="false">
      <c r="A8" s="9" t="s">
        <v>14</v>
      </c>
      <c r="B8" s="10" t="n">
        <v>416</v>
      </c>
      <c r="C8" s="10" t="n">
        <v>396</v>
      </c>
      <c r="D8" s="10" t="n">
        <v>434</v>
      </c>
      <c r="E8" s="11" t="n">
        <f aca="false">C8+D8</f>
        <v>830</v>
      </c>
      <c r="F8" s="8"/>
      <c r="G8" s="12" t="s">
        <v>15</v>
      </c>
      <c r="H8" s="10" t="n">
        <v>321</v>
      </c>
      <c r="I8" s="10" t="n">
        <v>311</v>
      </c>
      <c r="J8" s="10" t="n">
        <v>360</v>
      </c>
      <c r="K8" s="11" t="n">
        <f aca="false">I8+J8</f>
        <v>671</v>
      </c>
      <c r="L8" s="13"/>
      <c r="M8" s="13"/>
    </row>
    <row r="9" customFormat="false" ht="17.25" hidden="false" customHeight="false" outlineLevel="0" collapsed="false">
      <c r="A9" s="9" t="s">
        <v>16</v>
      </c>
      <c r="B9" s="10" t="n">
        <v>316</v>
      </c>
      <c r="C9" s="10" t="n">
        <v>271</v>
      </c>
      <c r="D9" s="10" t="n">
        <v>309</v>
      </c>
      <c r="E9" s="11" t="n">
        <f aca="false">C9+D9</f>
        <v>580</v>
      </c>
      <c r="F9" s="8"/>
      <c r="G9" s="15"/>
      <c r="H9" s="15"/>
      <c r="I9" s="15"/>
      <c r="J9" s="15"/>
      <c r="K9" s="11"/>
      <c r="L9" s="13"/>
      <c r="M9" s="13"/>
    </row>
    <row r="10" customFormat="false" ht="17.25" hidden="false" customHeight="false" outlineLevel="0" collapsed="false">
      <c r="A10" s="9" t="s">
        <v>17</v>
      </c>
      <c r="B10" s="10" t="n">
        <v>426</v>
      </c>
      <c r="C10" s="10" t="n">
        <v>365</v>
      </c>
      <c r="D10" s="10" t="n">
        <v>442</v>
      </c>
      <c r="E10" s="11" t="n">
        <f aca="false">C10+D10</f>
        <v>807</v>
      </c>
      <c r="F10" s="8"/>
      <c r="G10" s="12" t="s">
        <v>18</v>
      </c>
      <c r="H10" s="10" t="n">
        <v>524</v>
      </c>
      <c r="I10" s="10" t="n">
        <v>512</v>
      </c>
      <c r="J10" s="10" t="n">
        <v>591</v>
      </c>
      <c r="K10" s="11" t="n">
        <f aca="false">I10+J10</f>
        <v>1103</v>
      </c>
      <c r="L10" s="13"/>
      <c r="M10" s="13"/>
    </row>
    <row r="11" customFormat="false" ht="17.25" hidden="false" customHeight="false" outlineLevel="0" collapsed="false">
      <c r="A11" s="9" t="s">
        <v>19</v>
      </c>
      <c r="B11" s="10" t="n">
        <v>345</v>
      </c>
      <c r="C11" s="10" t="n">
        <v>319</v>
      </c>
      <c r="D11" s="10" t="n">
        <v>347</v>
      </c>
      <c r="E11" s="11" t="n">
        <f aca="false">C11+D11</f>
        <v>666</v>
      </c>
      <c r="F11" s="8"/>
      <c r="G11" s="15"/>
      <c r="H11" s="15"/>
      <c r="I11" s="15"/>
      <c r="J11" s="15"/>
      <c r="K11" s="11"/>
      <c r="L11" s="13"/>
      <c r="M11" s="13"/>
    </row>
    <row r="12" customFormat="false" ht="17.25" hidden="false" customHeight="false" outlineLevel="0" collapsed="false">
      <c r="A12" s="14"/>
      <c r="B12" s="14"/>
      <c r="C12" s="14"/>
      <c r="D12" s="14"/>
      <c r="E12" s="11"/>
      <c r="F12" s="8"/>
      <c r="G12" s="12" t="s">
        <v>20</v>
      </c>
      <c r="H12" s="10" t="n">
        <v>316</v>
      </c>
      <c r="I12" s="10" t="n">
        <v>353</v>
      </c>
      <c r="J12" s="10" t="n">
        <v>365</v>
      </c>
      <c r="K12" s="11" t="n">
        <f aca="false">I12+J12</f>
        <v>718</v>
      </c>
      <c r="L12" s="13"/>
      <c r="M12" s="13"/>
    </row>
    <row r="13" customFormat="false" ht="17.25" hidden="false" customHeight="false" outlineLevel="0" collapsed="false">
      <c r="A13" s="9" t="s">
        <v>21</v>
      </c>
      <c r="B13" s="10" t="n">
        <v>419</v>
      </c>
      <c r="C13" s="10" t="n">
        <v>380</v>
      </c>
      <c r="D13" s="10" t="n">
        <v>426</v>
      </c>
      <c r="E13" s="11" t="n">
        <f aca="false">C13+D13</f>
        <v>806</v>
      </c>
      <c r="F13" s="8"/>
      <c r="G13" s="12" t="s">
        <v>22</v>
      </c>
      <c r="H13" s="10" t="n">
        <v>384</v>
      </c>
      <c r="I13" s="10" t="n">
        <v>393</v>
      </c>
      <c r="J13" s="10" t="n">
        <v>453</v>
      </c>
      <c r="K13" s="11" t="n">
        <f aca="false">I13+J13</f>
        <v>846</v>
      </c>
      <c r="L13" s="13"/>
      <c r="M13" s="13"/>
    </row>
    <row r="14" customFormat="false" ht="17.25" hidden="false" customHeight="false" outlineLevel="0" collapsed="false">
      <c r="A14" s="14"/>
      <c r="B14" s="14"/>
      <c r="C14" s="14"/>
      <c r="D14" s="14"/>
      <c r="E14" s="11"/>
      <c r="F14" s="8"/>
      <c r="G14" s="15"/>
      <c r="H14" s="15"/>
      <c r="I14" s="15"/>
      <c r="J14" s="15"/>
      <c r="K14" s="11"/>
      <c r="L14" s="13"/>
      <c r="M14" s="13"/>
    </row>
    <row r="15" customFormat="false" ht="17.25" hidden="false" customHeight="false" outlineLevel="0" collapsed="false">
      <c r="A15" s="9" t="s">
        <v>23</v>
      </c>
      <c r="B15" s="10" t="n">
        <v>581</v>
      </c>
      <c r="C15" s="10" t="n">
        <v>574</v>
      </c>
      <c r="D15" s="10" t="n">
        <v>610</v>
      </c>
      <c r="E15" s="11" t="n">
        <f aca="false">C15+D15</f>
        <v>1184</v>
      </c>
      <c r="F15" s="8"/>
      <c r="G15" s="12" t="s">
        <v>24</v>
      </c>
      <c r="H15" s="10" t="n">
        <v>250</v>
      </c>
      <c r="I15" s="10" t="n">
        <v>276</v>
      </c>
      <c r="J15" s="10" t="n">
        <v>329</v>
      </c>
      <c r="K15" s="11" t="n">
        <f aca="false">I15+J15</f>
        <v>605</v>
      </c>
      <c r="L15" s="13"/>
      <c r="M15" s="13"/>
    </row>
    <row r="16" customFormat="false" ht="17.25" hidden="false" customHeight="false" outlineLevel="0" collapsed="false">
      <c r="A16" s="9" t="s">
        <v>25</v>
      </c>
      <c r="B16" s="10" t="n">
        <v>545</v>
      </c>
      <c r="C16" s="10" t="n">
        <v>532</v>
      </c>
      <c r="D16" s="10" t="n">
        <v>584</v>
      </c>
      <c r="E16" s="11" t="n">
        <f aca="false">C16+D16</f>
        <v>1116</v>
      </c>
      <c r="F16" s="8"/>
      <c r="G16" s="15"/>
      <c r="H16" s="15"/>
      <c r="I16" s="15"/>
      <c r="J16" s="15"/>
      <c r="K16" s="11"/>
      <c r="L16" s="13"/>
      <c r="M16" s="13"/>
    </row>
    <row r="17" customFormat="false" ht="17.25" hidden="false" customHeight="false" outlineLevel="0" collapsed="false">
      <c r="A17" s="14"/>
      <c r="B17" s="14"/>
      <c r="C17" s="14"/>
      <c r="D17" s="14"/>
      <c r="E17" s="11"/>
      <c r="F17" s="8"/>
      <c r="G17" s="12" t="s">
        <v>26</v>
      </c>
      <c r="H17" s="10" t="n">
        <v>583</v>
      </c>
      <c r="I17" s="10" t="n">
        <v>618</v>
      </c>
      <c r="J17" s="10" t="n">
        <v>693</v>
      </c>
      <c r="K17" s="11" t="n">
        <f aca="false">I17+J17</f>
        <v>1311</v>
      </c>
      <c r="L17" s="13"/>
      <c r="M17" s="13"/>
    </row>
    <row r="18" customFormat="false" ht="17.25" hidden="false" customHeight="false" outlineLevel="0" collapsed="false">
      <c r="A18" s="9" t="s">
        <v>27</v>
      </c>
      <c r="B18" s="10" t="n">
        <v>260</v>
      </c>
      <c r="C18" s="10" t="n">
        <v>256</v>
      </c>
      <c r="D18" s="10" t="n">
        <v>311</v>
      </c>
      <c r="E18" s="11" t="n">
        <f aca="false">C18+D18</f>
        <v>567</v>
      </c>
      <c r="F18" s="8"/>
      <c r="G18" s="15"/>
      <c r="H18" s="15"/>
      <c r="I18" s="15"/>
      <c r="J18" s="15"/>
      <c r="K18" s="11"/>
      <c r="L18" s="13"/>
      <c r="M18" s="13"/>
    </row>
    <row r="19" customFormat="false" ht="17.25" hidden="false" customHeight="false" outlineLevel="0" collapsed="false">
      <c r="A19" s="14"/>
      <c r="B19" s="14"/>
      <c r="C19" s="14"/>
      <c r="D19" s="14"/>
      <c r="E19" s="11"/>
      <c r="F19" s="8"/>
      <c r="G19" s="12" t="s">
        <v>28</v>
      </c>
      <c r="H19" s="10" t="n">
        <v>265</v>
      </c>
      <c r="I19" s="10" t="n">
        <v>260</v>
      </c>
      <c r="J19" s="10" t="n">
        <v>286</v>
      </c>
      <c r="K19" s="11" t="n">
        <f aca="false">I19+J19</f>
        <v>546</v>
      </c>
      <c r="L19" s="13"/>
      <c r="M19" s="13"/>
    </row>
    <row r="20" customFormat="false" ht="17.25" hidden="false" customHeight="false" outlineLevel="0" collapsed="false">
      <c r="A20" s="9" t="s">
        <v>29</v>
      </c>
      <c r="B20" s="10" t="n">
        <v>44</v>
      </c>
      <c r="C20" s="10" t="n">
        <v>47</v>
      </c>
      <c r="D20" s="10" t="n">
        <v>45</v>
      </c>
      <c r="E20" s="11" t="n">
        <f aca="false">C20+D20</f>
        <v>92</v>
      </c>
      <c r="F20" s="8"/>
      <c r="G20" s="12" t="s">
        <v>30</v>
      </c>
      <c r="H20" s="10" t="n">
        <v>374</v>
      </c>
      <c r="I20" s="10" t="n">
        <v>338</v>
      </c>
      <c r="J20" s="10" t="n">
        <v>400</v>
      </c>
      <c r="K20" s="11" t="n">
        <f aca="false">I20+J20</f>
        <v>738</v>
      </c>
      <c r="L20" s="13"/>
      <c r="M20" s="13"/>
    </row>
    <row r="21" customFormat="false" ht="17.25" hidden="false" customHeight="false" outlineLevel="0" collapsed="false">
      <c r="A21" s="9" t="s">
        <v>31</v>
      </c>
      <c r="B21" s="10" t="n">
        <v>225</v>
      </c>
      <c r="C21" s="10" t="n">
        <v>235</v>
      </c>
      <c r="D21" s="10" t="n">
        <v>257</v>
      </c>
      <c r="E21" s="11" t="n">
        <f aca="false">C21+D21</f>
        <v>492</v>
      </c>
      <c r="F21" s="8"/>
      <c r="G21" s="12" t="s">
        <v>32</v>
      </c>
      <c r="H21" s="10" t="n">
        <v>485</v>
      </c>
      <c r="I21" s="10" t="n">
        <v>516</v>
      </c>
      <c r="J21" s="10" t="n">
        <v>594</v>
      </c>
      <c r="K21" s="11" t="n">
        <f aca="false">I21+J21</f>
        <v>1110</v>
      </c>
      <c r="L21" s="13"/>
      <c r="M21" s="13"/>
    </row>
    <row r="22" customFormat="false" ht="17.25" hidden="false" customHeight="false" outlineLevel="0" collapsed="false">
      <c r="A22" s="9" t="s">
        <v>33</v>
      </c>
      <c r="B22" s="10" t="n">
        <v>307</v>
      </c>
      <c r="C22" s="10" t="n">
        <v>301</v>
      </c>
      <c r="D22" s="10" t="n">
        <v>289</v>
      </c>
      <c r="E22" s="11" t="n">
        <f aca="false">C22+D22</f>
        <v>590</v>
      </c>
      <c r="F22" s="8"/>
      <c r="G22" s="12" t="s">
        <v>34</v>
      </c>
      <c r="H22" s="10" t="n">
        <v>624</v>
      </c>
      <c r="I22" s="10" t="n">
        <v>600</v>
      </c>
      <c r="J22" s="10" t="n">
        <v>661</v>
      </c>
      <c r="K22" s="11" t="n">
        <f aca="false">I22+J22</f>
        <v>1261</v>
      </c>
      <c r="L22" s="13"/>
      <c r="M22" s="13"/>
    </row>
    <row r="23" customFormat="false" ht="17.25" hidden="false" customHeight="false" outlineLevel="0" collapsed="false">
      <c r="A23" s="9" t="s">
        <v>35</v>
      </c>
      <c r="B23" s="10" t="n">
        <v>379</v>
      </c>
      <c r="C23" s="10" t="n">
        <v>387</v>
      </c>
      <c r="D23" s="10" t="n">
        <v>425</v>
      </c>
      <c r="E23" s="11" t="n">
        <f aca="false">C23+D23</f>
        <v>812</v>
      </c>
      <c r="F23" s="8"/>
      <c r="G23" s="15"/>
      <c r="H23" s="15"/>
      <c r="I23" s="15"/>
      <c r="J23" s="15"/>
      <c r="K23" s="11"/>
      <c r="L23" s="13"/>
      <c r="M23" s="13"/>
    </row>
    <row r="24" customFormat="false" ht="17.25" hidden="false" customHeight="false" outlineLevel="0" collapsed="false">
      <c r="A24" s="9" t="s">
        <v>36</v>
      </c>
      <c r="B24" s="10" t="n">
        <v>429</v>
      </c>
      <c r="C24" s="10" t="n">
        <v>428</v>
      </c>
      <c r="D24" s="10" t="n">
        <v>484</v>
      </c>
      <c r="E24" s="11" t="n">
        <f aca="false">C24+D24</f>
        <v>912</v>
      </c>
      <c r="F24" s="8"/>
      <c r="G24" s="12" t="s">
        <v>37</v>
      </c>
      <c r="H24" s="10" t="n">
        <v>371</v>
      </c>
      <c r="I24" s="10" t="n">
        <v>354</v>
      </c>
      <c r="J24" s="10" t="n">
        <v>399</v>
      </c>
      <c r="K24" s="11" t="n">
        <f aca="false">I24+J24</f>
        <v>753</v>
      </c>
      <c r="L24" s="13"/>
      <c r="M24" s="13"/>
    </row>
    <row r="25" customFormat="false" ht="17.25" hidden="false" customHeight="false" outlineLevel="0" collapsed="false">
      <c r="A25" s="14"/>
      <c r="B25" s="14"/>
      <c r="C25" s="14"/>
      <c r="D25" s="14"/>
      <c r="E25" s="11"/>
      <c r="F25" s="8"/>
      <c r="G25" s="12" t="s">
        <v>38</v>
      </c>
      <c r="H25" s="10" t="n">
        <v>330</v>
      </c>
      <c r="I25" s="10" t="n">
        <v>299</v>
      </c>
      <c r="J25" s="10" t="n">
        <v>360</v>
      </c>
      <c r="K25" s="11" t="n">
        <f aca="false">I25+J25</f>
        <v>659</v>
      </c>
      <c r="L25" s="13"/>
      <c r="M25" s="13"/>
    </row>
    <row r="26" customFormat="false" ht="17.25" hidden="false" customHeight="false" outlineLevel="0" collapsed="false">
      <c r="A26" s="9" t="s">
        <v>39</v>
      </c>
      <c r="B26" s="10" t="n">
        <v>235</v>
      </c>
      <c r="C26" s="10" t="n">
        <v>220</v>
      </c>
      <c r="D26" s="10" t="n">
        <v>240</v>
      </c>
      <c r="E26" s="11" t="n">
        <f aca="false">C26+D26</f>
        <v>460</v>
      </c>
      <c r="F26" s="8"/>
      <c r="G26" s="12" t="s">
        <v>40</v>
      </c>
      <c r="H26" s="10" t="n">
        <v>200</v>
      </c>
      <c r="I26" s="10" t="n">
        <v>178</v>
      </c>
      <c r="J26" s="10" t="n">
        <v>223</v>
      </c>
      <c r="K26" s="11" t="n">
        <f aca="false">I26+J26</f>
        <v>401</v>
      </c>
      <c r="L26" s="13"/>
      <c r="M26" s="13"/>
    </row>
    <row r="27" customFormat="false" ht="17.25" hidden="false" customHeight="false" outlineLevel="0" collapsed="false">
      <c r="A27" s="9" t="s">
        <v>41</v>
      </c>
      <c r="B27" s="10" t="n">
        <v>235</v>
      </c>
      <c r="C27" s="10" t="n">
        <v>216</v>
      </c>
      <c r="D27" s="10" t="n">
        <v>243</v>
      </c>
      <c r="E27" s="11" t="n">
        <f aca="false">C27+D27</f>
        <v>459</v>
      </c>
      <c r="F27" s="8"/>
      <c r="G27" s="15"/>
      <c r="H27" s="15"/>
      <c r="I27" s="15"/>
      <c r="J27" s="15"/>
      <c r="K27" s="11"/>
      <c r="L27" s="13"/>
      <c r="M27" s="13"/>
    </row>
    <row r="28" customFormat="false" ht="17.25" hidden="false" customHeight="false" outlineLevel="0" collapsed="false">
      <c r="A28" s="9" t="s">
        <v>42</v>
      </c>
      <c r="B28" s="10" t="n">
        <v>162</v>
      </c>
      <c r="C28" s="10" t="n">
        <v>148</v>
      </c>
      <c r="D28" s="10" t="n">
        <v>179</v>
      </c>
      <c r="E28" s="11" t="n">
        <f aca="false">C28+D28</f>
        <v>327</v>
      </c>
      <c r="F28" s="8"/>
      <c r="G28" s="12" t="s">
        <v>43</v>
      </c>
      <c r="H28" s="10" t="n">
        <v>357</v>
      </c>
      <c r="I28" s="10" t="n">
        <v>338</v>
      </c>
      <c r="J28" s="10" t="n">
        <v>379</v>
      </c>
      <c r="K28" s="11" t="n">
        <f aca="false">I28+J28</f>
        <v>717</v>
      </c>
      <c r="L28" s="13"/>
      <c r="M28" s="13"/>
    </row>
    <row r="29" customFormat="false" ht="17.25" hidden="false" customHeight="false" outlineLevel="0" collapsed="false">
      <c r="A29" s="9" t="s">
        <v>44</v>
      </c>
      <c r="B29" s="10" t="n">
        <v>264</v>
      </c>
      <c r="C29" s="10" t="n">
        <v>227</v>
      </c>
      <c r="D29" s="10" t="n">
        <v>293</v>
      </c>
      <c r="E29" s="11" t="n">
        <f aca="false">C29+D29</f>
        <v>520</v>
      </c>
      <c r="F29" s="8"/>
      <c r="G29" s="12" t="s">
        <v>45</v>
      </c>
      <c r="H29" s="10" t="n">
        <v>425</v>
      </c>
      <c r="I29" s="10" t="n">
        <v>418</v>
      </c>
      <c r="J29" s="10" t="n">
        <v>468</v>
      </c>
      <c r="K29" s="11" t="n">
        <f aca="false">I29+J29</f>
        <v>886</v>
      </c>
      <c r="L29" s="13"/>
      <c r="M29" s="13"/>
    </row>
    <row r="30" customFormat="false" ht="17.25" hidden="false" customHeight="false" outlineLevel="0" collapsed="false">
      <c r="A30" s="9" t="s">
        <v>46</v>
      </c>
      <c r="B30" s="10" t="n">
        <v>221</v>
      </c>
      <c r="C30" s="10" t="n">
        <v>210</v>
      </c>
      <c r="D30" s="10" t="n">
        <v>251</v>
      </c>
      <c r="E30" s="11" t="n">
        <f aca="false">C30+D30</f>
        <v>461</v>
      </c>
      <c r="F30" s="8"/>
      <c r="G30" s="12" t="s">
        <v>47</v>
      </c>
      <c r="H30" s="10" t="n">
        <v>349</v>
      </c>
      <c r="I30" s="10" t="n">
        <v>385</v>
      </c>
      <c r="J30" s="10" t="n">
        <v>418</v>
      </c>
      <c r="K30" s="11" t="n">
        <f aca="false">I30+J30</f>
        <v>803</v>
      </c>
      <c r="L30" s="13"/>
      <c r="M30" s="13"/>
    </row>
    <row r="31" customFormat="false" ht="17.25" hidden="false" customHeight="false" outlineLevel="0" collapsed="false">
      <c r="A31" s="14"/>
      <c r="B31" s="14"/>
      <c r="C31" s="14"/>
      <c r="D31" s="14"/>
      <c r="E31" s="11"/>
      <c r="F31" s="8"/>
      <c r="G31" s="15"/>
      <c r="H31" s="15"/>
      <c r="I31" s="15"/>
      <c r="J31" s="15"/>
      <c r="K31" s="11"/>
      <c r="L31" s="13"/>
      <c r="M31" s="13"/>
    </row>
    <row r="32" customFormat="false" ht="17.25" hidden="false" customHeight="false" outlineLevel="0" collapsed="false">
      <c r="A32" s="9" t="s">
        <v>48</v>
      </c>
      <c r="B32" s="10" t="n">
        <v>378</v>
      </c>
      <c r="C32" s="10" t="n">
        <v>359</v>
      </c>
      <c r="D32" s="10" t="n">
        <v>366</v>
      </c>
      <c r="E32" s="11" t="n">
        <f aca="false">C32+D32</f>
        <v>725</v>
      </c>
      <c r="F32" s="8"/>
      <c r="G32" s="12" t="s">
        <v>49</v>
      </c>
      <c r="H32" s="10" t="n">
        <v>514</v>
      </c>
      <c r="I32" s="10" t="n">
        <v>589</v>
      </c>
      <c r="J32" s="10" t="n">
        <v>602</v>
      </c>
      <c r="K32" s="11" t="n">
        <f aca="false">I32+J32</f>
        <v>1191</v>
      </c>
      <c r="L32" s="13"/>
      <c r="M32" s="13"/>
    </row>
    <row r="33" customFormat="false" ht="17.25" hidden="false" customHeight="false" outlineLevel="0" collapsed="false">
      <c r="A33" s="9" t="s">
        <v>50</v>
      </c>
      <c r="B33" s="10" t="n">
        <v>271</v>
      </c>
      <c r="C33" s="10" t="n">
        <v>266</v>
      </c>
      <c r="D33" s="10" t="n">
        <v>269</v>
      </c>
      <c r="E33" s="11" t="n">
        <f aca="false">C33+D33</f>
        <v>535</v>
      </c>
      <c r="F33" s="8"/>
      <c r="G33" s="12" t="s">
        <v>51</v>
      </c>
      <c r="H33" s="10" t="n">
        <v>487</v>
      </c>
      <c r="I33" s="10" t="n">
        <v>584</v>
      </c>
      <c r="J33" s="10" t="n">
        <v>585</v>
      </c>
      <c r="K33" s="11" t="n">
        <f aca="false">I33+J33</f>
        <v>1169</v>
      </c>
      <c r="L33" s="13"/>
      <c r="M33" s="13"/>
    </row>
    <row r="34" customFormat="false" ht="17.25" hidden="false" customHeight="false" outlineLevel="0" collapsed="false">
      <c r="A34" s="14"/>
      <c r="B34" s="14"/>
      <c r="C34" s="14"/>
      <c r="D34" s="14"/>
      <c r="E34" s="11"/>
      <c r="F34" s="8"/>
      <c r="G34" s="12" t="s">
        <v>52</v>
      </c>
      <c r="H34" s="10" t="n">
        <v>394</v>
      </c>
      <c r="I34" s="10" t="n">
        <v>436</v>
      </c>
      <c r="J34" s="10" t="n">
        <v>458</v>
      </c>
      <c r="K34" s="11" t="n">
        <f aca="false">I34+J34</f>
        <v>894</v>
      </c>
      <c r="L34" s="13"/>
      <c r="M34" s="13"/>
    </row>
    <row r="35" customFormat="false" ht="17.25" hidden="false" customHeight="false" outlineLevel="0" collapsed="false">
      <c r="A35" s="9" t="s">
        <v>53</v>
      </c>
      <c r="B35" s="10" t="n">
        <v>333</v>
      </c>
      <c r="C35" s="10" t="n">
        <v>252</v>
      </c>
      <c r="D35" s="10" t="n">
        <v>273</v>
      </c>
      <c r="E35" s="11" t="n">
        <f aca="false">C35+D35</f>
        <v>525</v>
      </c>
      <c r="F35" s="8"/>
      <c r="G35" s="15"/>
      <c r="H35" s="15"/>
      <c r="I35" s="15"/>
      <c r="J35" s="15"/>
      <c r="K35" s="11"/>
      <c r="L35" s="13"/>
      <c r="M35" s="13"/>
    </row>
    <row r="36" customFormat="false" ht="17.25" hidden="false" customHeight="false" outlineLevel="0" collapsed="false">
      <c r="A36" s="9" t="s">
        <v>54</v>
      </c>
      <c r="B36" s="16" t="n">
        <v>468</v>
      </c>
      <c r="C36" s="10" t="n">
        <v>440</v>
      </c>
      <c r="D36" s="10" t="n">
        <v>485</v>
      </c>
      <c r="E36" s="11" t="n">
        <f aca="false">C36+D36</f>
        <v>925</v>
      </c>
      <c r="F36" s="8"/>
      <c r="G36" s="12" t="s">
        <v>55</v>
      </c>
      <c r="H36" s="10" t="n">
        <v>571</v>
      </c>
      <c r="I36" s="10" t="n">
        <v>635</v>
      </c>
      <c r="J36" s="10" t="n">
        <v>689</v>
      </c>
      <c r="K36" s="11" t="n">
        <f aca="false">I36+J36</f>
        <v>1324</v>
      </c>
      <c r="L36" s="13"/>
      <c r="M36" s="13"/>
    </row>
    <row r="37" customFormat="false" ht="17.25" hidden="false" customHeight="false" outlineLevel="0" collapsed="false">
      <c r="A37" s="14"/>
      <c r="B37" s="14"/>
      <c r="C37" s="14"/>
      <c r="D37" s="14"/>
      <c r="E37" s="11"/>
      <c r="F37" s="8"/>
      <c r="G37" s="15"/>
      <c r="H37" s="15"/>
      <c r="I37" s="15"/>
      <c r="J37" s="15"/>
      <c r="K37" s="11"/>
      <c r="L37" s="13"/>
      <c r="M37" s="13"/>
    </row>
    <row r="38" customFormat="false" ht="17.25" hidden="false" customHeight="false" outlineLevel="0" collapsed="false">
      <c r="A38" s="9" t="s">
        <v>56</v>
      </c>
      <c r="B38" s="10" t="n">
        <v>352</v>
      </c>
      <c r="C38" s="10" t="n">
        <v>298</v>
      </c>
      <c r="D38" s="10" t="n">
        <v>404</v>
      </c>
      <c r="E38" s="11" t="n">
        <f aca="false">C38+D38</f>
        <v>702</v>
      </c>
      <c r="F38" s="8"/>
      <c r="G38" s="12" t="s">
        <v>57</v>
      </c>
      <c r="H38" s="10" t="n">
        <v>541</v>
      </c>
      <c r="I38" s="10" t="n">
        <v>529</v>
      </c>
      <c r="J38" s="10" t="n">
        <v>623</v>
      </c>
      <c r="K38" s="11" t="n">
        <f aca="false">I38+J38</f>
        <v>1152</v>
      </c>
      <c r="L38" s="13"/>
      <c r="M38" s="13"/>
    </row>
    <row r="39" customFormat="false" ht="17.25" hidden="false" customHeight="false" outlineLevel="0" collapsed="false">
      <c r="A39" s="9" t="s">
        <v>58</v>
      </c>
      <c r="B39" s="10" t="n">
        <v>93</v>
      </c>
      <c r="C39" s="10" t="n">
        <v>94</v>
      </c>
      <c r="D39" s="10" t="n">
        <v>107</v>
      </c>
      <c r="E39" s="11" t="n">
        <f aca="false">C39+D39</f>
        <v>201</v>
      </c>
      <c r="F39" s="8"/>
      <c r="G39" s="12" t="s">
        <v>59</v>
      </c>
      <c r="H39" s="10" t="n">
        <v>406</v>
      </c>
      <c r="I39" s="10" t="n">
        <v>432</v>
      </c>
      <c r="J39" s="10" t="n">
        <v>450</v>
      </c>
      <c r="K39" s="11" t="n">
        <f aca="false">I39+J39</f>
        <v>882</v>
      </c>
      <c r="L39" s="13"/>
      <c r="M39" s="13"/>
    </row>
    <row r="40" customFormat="false" ht="17.25" hidden="false" customHeight="false" outlineLevel="0" collapsed="false">
      <c r="A40" s="9" t="s">
        <v>60</v>
      </c>
      <c r="B40" s="10" t="n">
        <v>498</v>
      </c>
      <c r="C40" s="10" t="n">
        <v>515</v>
      </c>
      <c r="D40" s="10" t="n">
        <v>565</v>
      </c>
      <c r="E40" s="11" t="n">
        <f aca="false">C40+D40</f>
        <v>1080</v>
      </c>
      <c r="F40" s="8"/>
      <c r="G40" s="12" t="s">
        <v>61</v>
      </c>
      <c r="H40" s="10" t="n">
        <v>828</v>
      </c>
      <c r="I40" s="10" t="n">
        <v>913</v>
      </c>
      <c r="J40" s="10" t="n">
        <v>962</v>
      </c>
      <c r="K40" s="11" t="n">
        <f aca="false">I40+J40</f>
        <v>1875</v>
      </c>
      <c r="L40" s="13"/>
      <c r="M40" s="13"/>
    </row>
    <row r="41" customFormat="false" ht="17.25" hidden="false" customHeight="false" outlineLevel="0" collapsed="false">
      <c r="A41" s="9" t="s">
        <v>62</v>
      </c>
      <c r="B41" s="10" t="n">
        <v>709</v>
      </c>
      <c r="C41" s="10" t="n">
        <v>698</v>
      </c>
      <c r="D41" s="10" t="n">
        <v>867</v>
      </c>
      <c r="E41" s="11" t="n">
        <f aca="false">C41+D41</f>
        <v>1565</v>
      </c>
      <c r="F41" s="8"/>
      <c r="G41" s="12" t="s">
        <v>63</v>
      </c>
      <c r="H41" s="10" t="n">
        <v>645</v>
      </c>
      <c r="I41" s="10" t="n">
        <v>688</v>
      </c>
      <c r="J41" s="10" t="n">
        <v>700</v>
      </c>
      <c r="K41" s="11" t="n">
        <f aca="false">I41+J41</f>
        <v>1388</v>
      </c>
      <c r="L41" s="13"/>
      <c r="M41" s="13"/>
    </row>
    <row r="42" customFormat="false" ht="17.25" hidden="false" customHeight="false" outlineLevel="0" collapsed="false">
      <c r="A42" s="14"/>
      <c r="B42" s="14"/>
      <c r="C42" s="14"/>
      <c r="D42" s="14"/>
      <c r="E42" s="11"/>
      <c r="F42" s="8"/>
      <c r="G42" s="12" t="s">
        <v>64</v>
      </c>
      <c r="H42" s="10" t="n">
        <v>599</v>
      </c>
      <c r="I42" s="10" t="n">
        <v>676</v>
      </c>
      <c r="J42" s="10" t="n">
        <v>685</v>
      </c>
      <c r="K42" s="11" t="n">
        <f aca="false">I42+J42</f>
        <v>1361</v>
      </c>
      <c r="L42" s="13"/>
      <c r="M42" s="13"/>
    </row>
    <row r="43" customFormat="false" ht="17.25" hidden="false" customHeight="false" outlineLevel="0" collapsed="false">
      <c r="A43" s="9" t="s">
        <v>65</v>
      </c>
      <c r="B43" s="10" t="n">
        <v>465</v>
      </c>
      <c r="C43" s="10" t="n">
        <v>467</v>
      </c>
      <c r="D43" s="10" t="n">
        <v>515</v>
      </c>
      <c r="E43" s="11" t="n">
        <f aca="false">C43+D43</f>
        <v>982</v>
      </c>
      <c r="F43" s="8"/>
      <c r="G43" s="15"/>
      <c r="H43" s="15"/>
      <c r="I43" s="15"/>
      <c r="J43" s="15"/>
      <c r="K43" s="11"/>
      <c r="L43" s="13"/>
      <c r="M43" s="13"/>
    </row>
    <row r="44" customFormat="false" ht="17.25" hidden="false" customHeight="false" outlineLevel="0" collapsed="false">
      <c r="A44" s="9" t="s">
        <v>66</v>
      </c>
      <c r="B44" s="10" t="n">
        <v>444</v>
      </c>
      <c r="C44" s="10" t="n">
        <v>472</v>
      </c>
      <c r="D44" s="10" t="n">
        <v>502</v>
      </c>
      <c r="E44" s="11" t="n">
        <f aca="false">C44+D44</f>
        <v>974</v>
      </c>
      <c r="F44" s="8"/>
      <c r="G44" s="12" t="s">
        <v>67</v>
      </c>
      <c r="H44" s="10" t="n">
        <v>4</v>
      </c>
      <c r="I44" s="10" t="n">
        <v>3</v>
      </c>
      <c r="J44" s="10" t="n">
        <v>4</v>
      </c>
      <c r="K44" s="11" t="n">
        <f aca="false">I44+J44</f>
        <v>7</v>
      </c>
      <c r="L44" s="13"/>
      <c r="M44" s="13"/>
    </row>
    <row r="45" customFormat="false" ht="17.25" hidden="false" customHeight="false" outlineLevel="0" collapsed="false">
      <c r="A45" s="14"/>
      <c r="B45" s="14"/>
      <c r="C45" s="14"/>
      <c r="D45" s="14"/>
      <c r="E45" s="11"/>
      <c r="F45" s="8"/>
      <c r="G45" s="15"/>
      <c r="H45" s="15"/>
      <c r="I45" s="15"/>
      <c r="J45" s="15"/>
      <c r="K45" s="11"/>
      <c r="L45" s="13"/>
      <c r="M45" s="13"/>
    </row>
    <row r="46" customFormat="false" ht="17.25" hidden="false" customHeight="false" outlineLevel="0" collapsed="false">
      <c r="A46" s="9" t="s">
        <v>68</v>
      </c>
      <c r="B46" s="10" t="n">
        <v>270</v>
      </c>
      <c r="C46" s="10" t="n">
        <v>284</v>
      </c>
      <c r="D46" s="10" t="n">
        <v>300</v>
      </c>
      <c r="E46" s="11" t="n">
        <f aca="false">C46+D46</f>
        <v>584</v>
      </c>
      <c r="F46" s="8"/>
      <c r="G46" s="12" t="s">
        <v>69</v>
      </c>
      <c r="H46" s="10" t="n">
        <v>228</v>
      </c>
      <c r="I46" s="10" t="n">
        <v>290</v>
      </c>
      <c r="J46" s="10" t="n">
        <v>273</v>
      </c>
      <c r="K46" s="11" t="n">
        <f aca="false">I46+J46</f>
        <v>563</v>
      </c>
      <c r="L46" s="13"/>
      <c r="M46" s="13"/>
    </row>
    <row r="47" customFormat="false" ht="17.25" hidden="false" customHeight="false" outlineLevel="0" collapsed="false">
      <c r="A47" s="14"/>
      <c r="B47" s="14"/>
      <c r="C47" s="14"/>
      <c r="D47" s="14"/>
      <c r="E47" s="11"/>
      <c r="F47" s="8"/>
      <c r="G47" s="15"/>
      <c r="H47" s="15"/>
      <c r="I47" s="15"/>
      <c r="J47" s="15"/>
      <c r="K47" s="11"/>
      <c r="L47" s="13"/>
      <c r="M47" s="13"/>
    </row>
    <row r="48" customFormat="false" ht="17.25" hidden="false" customHeight="false" outlineLevel="0" collapsed="false">
      <c r="A48" s="9" t="s">
        <v>70</v>
      </c>
      <c r="B48" s="10" t="n">
        <v>300</v>
      </c>
      <c r="C48" s="10" t="n">
        <v>267</v>
      </c>
      <c r="D48" s="10" t="n">
        <v>290</v>
      </c>
      <c r="E48" s="11" t="n">
        <f aca="false">C48+D48</f>
        <v>557</v>
      </c>
      <c r="F48" s="8"/>
      <c r="G48" s="12" t="s">
        <v>71</v>
      </c>
      <c r="H48" s="10" t="n">
        <v>127</v>
      </c>
      <c r="I48" s="10" t="n">
        <v>155</v>
      </c>
      <c r="J48" s="10" t="n">
        <v>163</v>
      </c>
      <c r="K48" s="11" t="n">
        <f aca="false">I48+J48</f>
        <v>318</v>
      </c>
      <c r="L48" s="13"/>
      <c r="M48" s="13"/>
    </row>
    <row r="49" customFormat="false" ht="17.25" hidden="false" customHeight="false" outlineLevel="0" collapsed="false">
      <c r="A49" s="9" t="s">
        <v>72</v>
      </c>
      <c r="B49" s="10" t="n">
        <v>53</v>
      </c>
      <c r="C49" s="10" t="n">
        <v>50</v>
      </c>
      <c r="D49" s="10" t="n">
        <v>52</v>
      </c>
      <c r="E49" s="11" t="n">
        <f aca="false">C49+D49</f>
        <v>102</v>
      </c>
      <c r="F49" s="8"/>
      <c r="G49" s="15"/>
      <c r="H49" s="15"/>
      <c r="I49" s="15"/>
      <c r="J49" s="15"/>
      <c r="K49" s="11"/>
      <c r="L49" s="13"/>
      <c r="M49" s="13"/>
    </row>
    <row r="50" customFormat="false" ht="17.25" hidden="false" customHeight="false" outlineLevel="0" collapsed="false">
      <c r="A50" s="9" t="s">
        <v>73</v>
      </c>
      <c r="B50" s="10" t="n">
        <v>280</v>
      </c>
      <c r="C50" s="10" t="n">
        <v>247</v>
      </c>
      <c r="D50" s="10" t="n">
        <v>311</v>
      </c>
      <c r="E50" s="11" t="n">
        <f aca="false">C50+D50</f>
        <v>558</v>
      </c>
      <c r="F50" s="8"/>
      <c r="G50" s="12" t="s">
        <v>74</v>
      </c>
      <c r="H50" s="10" t="n">
        <v>56</v>
      </c>
      <c r="I50" s="10" t="n">
        <v>61</v>
      </c>
      <c r="J50" s="10" t="n">
        <v>67</v>
      </c>
      <c r="K50" s="11" t="n">
        <f aca="false">I50+J50</f>
        <v>128</v>
      </c>
      <c r="L50" s="13"/>
      <c r="M50" s="13"/>
    </row>
    <row r="51" customFormat="false" ht="17.25" hidden="false" customHeight="false" outlineLevel="0" collapsed="false">
      <c r="A51" s="14"/>
      <c r="B51" s="14"/>
      <c r="C51" s="14"/>
      <c r="D51" s="14"/>
      <c r="E51" s="11"/>
      <c r="F51" s="8"/>
      <c r="G51" s="15"/>
      <c r="H51" s="15"/>
      <c r="I51" s="15"/>
      <c r="J51" s="15"/>
      <c r="K51" s="11"/>
      <c r="L51" s="13"/>
      <c r="M51" s="13"/>
    </row>
    <row r="52" customFormat="false" ht="17.25" hidden="false" customHeight="false" outlineLevel="0" collapsed="false">
      <c r="A52" s="9" t="s">
        <v>75</v>
      </c>
      <c r="B52" s="10" t="n">
        <v>177</v>
      </c>
      <c r="C52" s="10" t="n">
        <v>145</v>
      </c>
      <c r="D52" s="10" t="n">
        <v>154</v>
      </c>
      <c r="E52" s="11" t="n">
        <f aca="false">C52+D52</f>
        <v>299</v>
      </c>
      <c r="F52" s="8"/>
      <c r="G52" s="12" t="s">
        <v>76</v>
      </c>
      <c r="H52" s="10" t="n">
        <v>181</v>
      </c>
      <c r="I52" s="10" t="n">
        <v>207</v>
      </c>
      <c r="J52" s="10" t="n">
        <v>198</v>
      </c>
      <c r="K52" s="11" t="n">
        <f aca="false">I52+J52</f>
        <v>405</v>
      </c>
      <c r="L52" s="13"/>
      <c r="M52" s="13"/>
    </row>
    <row r="53" customFormat="false" ht="17.25" hidden="false" customHeight="false" outlineLevel="0" collapsed="false">
      <c r="A53" s="9" t="s">
        <v>77</v>
      </c>
      <c r="B53" s="10" t="n">
        <v>286</v>
      </c>
      <c r="C53" s="10" t="n">
        <v>286</v>
      </c>
      <c r="D53" s="10" t="n">
        <v>345</v>
      </c>
      <c r="E53" s="11" t="n">
        <f aca="false">C53+D53</f>
        <v>631</v>
      </c>
      <c r="F53" s="8"/>
      <c r="G53" s="15"/>
      <c r="H53" s="15"/>
      <c r="I53" s="15"/>
      <c r="J53" s="15"/>
      <c r="K53" s="11"/>
      <c r="L53" s="13"/>
      <c r="M53" s="13"/>
    </row>
    <row r="54" customFormat="false" ht="17.25" hidden="false" customHeight="false" outlineLevel="0" collapsed="false">
      <c r="A54" s="9" t="s">
        <v>78</v>
      </c>
      <c r="B54" s="10" t="n">
        <v>403</v>
      </c>
      <c r="C54" s="10" t="n">
        <v>398</v>
      </c>
      <c r="D54" s="10" t="n">
        <v>427</v>
      </c>
      <c r="E54" s="11" t="n">
        <f aca="false">C54+D54</f>
        <v>825</v>
      </c>
      <c r="F54" s="8"/>
      <c r="G54" s="12" t="s">
        <v>79</v>
      </c>
      <c r="H54" s="10" t="n">
        <v>331</v>
      </c>
      <c r="I54" s="10" t="n">
        <v>375</v>
      </c>
      <c r="J54" s="10" t="n">
        <v>366</v>
      </c>
      <c r="K54" s="11" t="n">
        <f aca="false">I54+J54</f>
        <v>741</v>
      </c>
      <c r="L54" s="13"/>
      <c r="M54" s="13"/>
    </row>
    <row r="55" customFormat="false" ht="17.25" hidden="false" customHeight="false" outlineLevel="0" collapsed="false">
      <c r="A55" s="9" t="s">
        <v>80</v>
      </c>
      <c r="B55" s="10" t="n">
        <v>95</v>
      </c>
      <c r="C55" s="10" t="n">
        <v>71</v>
      </c>
      <c r="D55" s="10" t="n">
        <v>79</v>
      </c>
      <c r="E55" s="11" t="n">
        <f aca="false">C55+D55</f>
        <v>150</v>
      </c>
      <c r="F55" s="8"/>
      <c r="G55" s="12" t="s">
        <v>81</v>
      </c>
      <c r="H55" s="10" t="n">
        <v>474</v>
      </c>
      <c r="I55" s="10" t="n">
        <v>496</v>
      </c>
      <c r="J55" s="10" t="n">
        <v>539</v>
      </c>
      <c r="K55" s="11" t="n">
        <f aca="false">I55+J55</f>
        <v>1035</v>
      </c>
      <c r="L55" s="13"/>
      <c r="M55" s="13"/>
    </row>
    <row r="56" customFormat="false" ht="17.25" hidden="false" customHeight="false" outlineLevel="0" collapsed="false">
      <c r="A56" s="14"/>
      <c r="B56" s="14"/>
      <c r="C56" s="14"/>
      <c r="D56" s="14"/>
      <c r="E56" s="11"/>
      <c r="F56" s="8"/>
      <c r="G56" s="12" t="s">
        <v>82</v>
      </c>
      <c r="H56" s="10" t="n">
        <v>293</v>
      </c>
      <c r="I56" s="10" t="n">
        <v>368</v>
      </c>
      <c r="J56" s="10" t="n">
        <v>363</v>
      </c>
      <c r="K56" s="11" t="n">
        <f aca="false">I56+J56</f>
        <v>731</v>
      </c>
      <c r="L56" s="13"/>
      <c r="M56" s="13"/>
    </row>
    <row r="57" customFormat="false" ht="17.25" hidden="false" customHeight="false" outlineLevel="0" collapsed="false">
      <c r="A57" s="9" t="s">
        <v>83</v>
      </c>
      <c r="B57" s="10" t="n">
        <v>400</v>
      </c>
      <c r="C57" s="10" t="n">
        <v>415</v>
      </c>
      <c r="D57" s="10" t="n">
        <v>361</v>
      </c>
      <c r="E57" s="11" t="n">
        <f aca="false">C57+D57</f>
        <v>776</v>
      </c>
      <c r="F57" s="8"/>
      <c r="G57" s="15"/>
      <c r="H57" s="15"/>
      <c r="I57" s="15"/>
      <c r="J57" s="15"/>
      <c r="K57" s="11"/>
      <c r="L57" s="13"/>
      <c r="M57" s="13"/>
    </row>
    <row r="58" customFormat="false" ht="17.25" hidden="false" customHeight="false" outlineLevel="0" collapsed="false">
      <c r="A58" s="14"/>
      <c r="B58" s="14"/>
      <c r="C58" s="14"/>
      <c r="D58" s="14"/>
      <c r="E58" s="11"/>
      <c r="F58" s="8"/>
      <c r="G58" s="12" t="s">
        <v>84</v>
      </c>
      <c r="H58" s="10" t="n">
        <v>552</v>
      </c>
      <c r="I58" s="10" t="n">
        <v>581</v>
      </c>
      <c r="J58" s="10" t="n">
        <v>537</v>
      </c>
      <c r="K58" s="11" t="n">
        <f aca="false">I58+J58</f>
        <v>1118</v>
      </c>
      <c r="L58" s="13"/>
      <c r="M58" s="13"/>
    </row>
    <row r="59" customFormat="false" ht="17.25" hidden="false" customHeight="false" outlineLevel="0" collapsed="false">
      <c r="A59" s="9" t="s">
        <v>85</v>
      </c>
      <c r="B59" s="10" t="n">
        <v>352</v>
      </c>
      <c r="C59" s="10" t="n">
        <v>297</v>
      </c>
      <c r="D59" s="10" t="n">
        <v>371</v>
      </c>
      <c r="E59" s="11" t="n">
        <f aca="false">C59+D59</f>
        <v>668</v>
      </c>
      <c r="F59" s="8"/>
      <c r="G59" s="12" t="s">
        <v>86</v>
      </c>
      <c r="H59" s="10" t="n">
        <v>196</v>
      </c>
      <c r="I59" s="10" t="n">
        <v>207</v>
      </c>
      <c r="J59" s="10" t="n">
        <v>210</v>
      </c>
      <c r="K59" s="11" t="n">
        <f aca="false">I59+J59</f>
        <v>417</v>
      </c>
      <c r="L59" s="13"/>
      <c r="M59" s="13"/>
    </row>
    <row r="60" customFormat="false" ht="17.25" hidden="false" customHeight="false" outlineLevel="0" collapsed="false">
      <c r="A60" s="14"/>
      <c r="B60" s="14"/>
      <c r="C60" s="14"/>
      <c r="D60" s="14"/>
      <c r="E60" s="11"/>
      <c r="F60" s="8"/>
      <c r="G60" s="12" t="s">
        <v>87</v>
      </c>
      <c r="H60" s="10" t="n">
        <v>601</v>
      </c>
      <c r="I60" s="10" t="n">
        <v>640</v>
      </c>
      <c r="J60" s="10" t="n">
        <v>690</v>
      </c>
      <c r="K60" s="11" t="n">
        <f aca="false">I60+J60</f>
        <v>1330</v>
      </c>
      <c r="L60" s="13"/>
      <c r="M60" s="13"/>
    </row>
    <row r="61" customFormat="false" ht="17.25" hidden="false" customHeight="false" outlineLevel="0" collapsed="false">
      <c r="A61" s="9" t="s">
        <v>88</v>
      </c>
      <c r="B61" s="10" t="n">
        <v>245</v>
      </c>
      <c r="C61" s="10" t="n">
        <v>243</v>
      </c>
      <c r="D61" s="10" t="n">
        <v>261</v>
      </c>
      <c r="E61" s="11" t="n">
        <f aca="false">C61+D61</f>
        <v>504</v>
      </c>
      <c r="F61" s="8"/>
      <c r="G61" s="15"/>
      <c r="H61" s="15"/>
      <c r="I61" s="15"/>
      <c r="J61" s="15"/>
      <c r="K61" s="11"/>
      <c r="L61" s="13"/>
      <c r="M61" s="13"/>
    </row>
    <row r="62" customFormat="false" ht="21" hidden="false" customHeight="true" outlineLevel="0" collapsed="false">
      <c r="A62" s="5" t="s">
        <v>1</v>
      </c>
      <c r="B62" s="6" t="s">
        <v>2</v>
      </c>
      <c r="C62" s="6" t="s">
        <v>3</v>
      </c>
      <c r="D62" s="6" t="s">
        <v>4</v>
      </c>
      <c r="E62" s="7" t="s">
        <v>5</v>
      </c>
      <c r="F62" s="8"/>
      <c r="G62" s="5" t="s">
        <v>1</v>
      </c>
      <c r="H62" s="6" t="s">
        <v>2</v>
      </c>
      <c r="I62" s="6" t="s">
        <v>3</v>
      </c>
      <c r="J62" s="6" t="s">
        <v>4</v>
      </c>
      <c r="K62" s="7" t="s">
        <v>5</v>
      </c>
      <c r="L62" s="13"/>
      <c r="M62" s="13"/>
    </row>
    <row r="63" customFormat="false" ht="17.25" hidden="false" customHeight="false" outlineLevel="0" collapsed="false">
      <c r="A63" s="9" t="s">
        <v>89</v>
      </c>
      <c r="B63" s="10" t="n">
        <v>419</v>
      </c>
      <c r="C63" s="10" t="n">
        <v>332</v>
      </c>
      <c r="D63" s="10" t="n">
        <v>288</v>
      </c>
      <c r="E63" s="11" t="n">
        <f aca="false">C63+D63</f>
        <v>620</v>
      </c>
      <c r="F63" s="8"/>
      <c r="G63" s="12" t="s">
        <v>90</v>
      </c>
      <c r="H63" s="10" t="n">
        <v>383</v>
      </c>
      <c r="I63" s="10" t="n">
        <v>414</v>
      </c>
      <c r="J63" s="10" t="n">
        <v>404</v>
      </c>
      <c r="K63" s="11" t="n">
        <f aca="false">I63+J63</f>
        <v>818</v>
      </c>
      <c r="L63" s="13"/>
      <c r="M63" s="13"/>
    </row>
    <row r="64" customFormat="false" ht="17.25" hidden="false" customHeight="false" outlineLevel="0" collapsed="false">
      <c r="A64" s="9" t="s">
        <v>91</v>
      </c>
      <c r="B64" s="10" t="n">
        <v>253</v>
      </c>
      <c r="C64" s="10" t="n">
        <v>224</v>
      </c>
      <c r="D64" s="10" t="n">
        <v>175</v>
      </c>
      <c r="E64" s="11" t="n">
        <f aca="false">C64+D64</f>
        <v>399</v>
      </c>
      <c r="F64" s="8"/>
      <c r="G64" s="12" t="s">
        <v>92</v>
      </c>
      <c r="H64" s="10" t="n">
        <v>337</v>
      </c>
      <c r="I64" s="10" t="n">
        <v>349</v>
      </c>
      <c r="J64" s="10" t="n">
        <v>335</v>
      </c>
      <c r="K64" s="11" t="n">
        <f aca="false">I64+J64</f>
        <v>684</v>
      </c>
      <c r="L64" s="13"/>
      <c r="M64" s="13"/>
    </row>
    <row r="65" customFormat="false" ht="17.25" hidden="false" customHeight="false" outlineLevel="0" collapsed="false">
      <c r="A65" s="9" t="s">
        <v>93</v>
      </c>
      <c r="B65" s="10" t="n">
        <v>197</v>
      </c>
      <c r="C65" s="10" t="n">
        <v>208</v>
      </c>
      <c r="D65" s="10" t="n">
        <v>201</v>
      </c>
      <c r="E65" s="11" t="n">
        <f aca="false">C65+D65</f>
        <v>409</v>
      </c>
      <c r="F65" s="8"/>
      <c r="G65" s="12" t="s">
        <v>94</v>
      </c>
      <c r="H65" s="10" t="n">
        <v>210</v>
      </c>
      <c r="I65" s="10" t="n">
        <v>227</v>
      </c>
      <c r="J65" s="10" t="n">
        <v>222</v>
      </c>
      <c r="K65" s="11" t="n">
        <f aca="false">I65+J65</f>
        <v>449</v>
      </c>
      <c r="L65" s="13"/>
      <c r="M65" s="13"/>
    </row>
    <row r="66" customFormat="false" ht="17.25" hidden="false" customHeight="false" outlineLevel="0" collapsed="false">
      <c r="A66" s="14"/>
      <c r="B66" s="14"/>
      <c r="C66" s="14"/>
      <c r="D66" s="14"/>
      <c r="E66" s="11"/>
      <c r="F66" s="8"/>
      <c r="G66" s="12" t="s">
        <v>95</v>
      </c>
      <c r="H66" s="10" t="n">
        <v>299</v>
      </c>
      <c r="I66" s="10" t="n">
        <v>326</v>
      </c>
      <c r="J66" s="10" t="n">
        <v>313</v>
      </c>
      <c r="K66" s="11" t="n">
        <f aca="false">I66+J66</f>
        <v>639</v>
      </c>
      <c r="L66" s="13"/>
      <c r="M66" s="13"/>
    </row>
    <row r="67" customFormat="false" ht="17.25" hidden="false" customHeight="false" outlineLevel="0" collapsed="false">
      <c r="A67" s="9" t="s">
        <v>96</v>
      </c>
      <c r="B67" s="10" t="n">
        <v>411</v>
      </c>
      <c r="C67" s="10" t="n">
        <v>396</v>
      </c>
      <c r="D67" s="10" t="n">
        <v>419</v>
      </c>
      <c r="E67" s="11" t="n">
        <f aca="false">C67+D67</f>
        <v>815</v>
      </c>
      <c r="F67" s="8"/>
      <c r="G67" s="12" t="s">
        <v>97</v>
      </c>
      <c r="H67" s="10" t="n">
        <v>350</v>
      </c>
      <c r="I67" s="10" t="n">
        <v>424</v>
      </c>
      <c r="J67" s="10" t="n">
        <v>398</v>
      </c>
      <c r="K67" s="11" t="n">
        <f aca="false">I67+J67</f>
        <v>822</v>
      </c>
      <c r="L67" s="13"/>
      <c r="M67" s="13"/>
    </row>
    <row r="68" customFormat="false" ht="17.25" hidden="false" customHeight="false" outlineLevel="0" collapsed="false">
      <c r="A68" s="14"/>
      <c r="B68" s="14"/>
      <c r="C68" s="14"/>
      <c r="D68" s="14"/>
      <c r="E68" s="11"/>
      <c r="F68" s="8"/>
      <c r="G68" s="15"/>
      <c r="H68" s="15"/>
      <c r="I68" s="15"/>
      <c r="J68" s="15"/>
      <c r="K68" s="11"/>
      <c r="L68" s="13"/>
      <c r="M68" s="13"/>
    </row>
    <row r="69" customFormat="false" ht="17.25" hidden="false" customHeight="false" outlineLevel="0" collapsed="false">
      <c r="A69" s="9" t="s">
        <v>98</v>
      </c>
      <c r="B69" s="10" t="n">
        <v>485</v>
      </c>
      <c r="C69" s="10" t="n">
        <v>568</v>
      </c>
      <c r="D69" s="10" t="n">
        <v>557</v>
      </c>
      <c r="E69" s="11" t="n">
        <f aca="false">C69+D69</f>
        <v>1125</v>
      </c>
      <c r="F69" s="8"/>
      <c r="G69" s="17" t="s">
        <v>99</v>
      </c>
      <c r="H69" s="10" t="n">
        <v>479</v>
      </c>
      <c r="I69" s="10" t="n">
        <v>515</v>
      </c>
      <c r="J69" s="10" t="n">
        <v>512</v>
      </c>
      <c r="K69" s="18" t="n">
        <f aca="false">I69+J69</f>
        <v>1027</v>
      </c>
      <c r="L69" s="13"/>
      <c r="M69" s="13"/>
    </row>
    <row r="70" customFormat="false" ht="17.25" hidden="false" customHeight="false" outlineLevel="0" collapsed="false">
      <c r="A70" s="14"/>
      <c r="B70" s="14"/>
      <c r="C70" s="14"/>
      <c r="D70" s="14"/>
      <c r="E70" s="11"/>
      <c r="F70" s="8"/>
      <c r="G70" s="15"/>
      <c r="H70" s="15"/>
      <c r="I70" s="15"/>
      <c r="J70" s="15"/>
      <c r="K70" s="11"/>
      <c r="L70" s="13"/>
      <c r="M70" s="13"/>
    </row>
    <row r="71" customFormat="false" ht="17.25" hidden="false" customHeight="false" outlineLevel="0" collapsed="false">
      <c r="A71" s="9" t="s">
        <v>100</v>
      </c>
      <c r="B71" s="10" t="n">
        <v>383</v>
      </c>
      <c r="C71" s="10" t="n">
        <v>365</v>
      </c>
      <c r="D71" s="10" t="n">
        <v>359</v>
      </c>
      <c r="E71" s="11" t="n">
        <f aca="false">C71+D71</f>
        <v>724</v>
      </c>
      <c r="F71" s="8"/>
      <c r="G71" s="12" t="s">
        <v>101</v>
      </c>
      <c r="H71" s="10" t="n">
        <v>305</v>
      </c>
      <c r="I71" s="10" t="n">
        <v>308</v>
      </c>
      <c r="J71" s="10" t="n">
        <v>332</v>
      </c>
      <c r="K71" s="11" t="n">
        <f aca="false">I71+J71</f>
        <v>640</v>
      </c>
      <c r="L71" s="13"/>
      <c r="M71" s="13"/>
    </row>
    <row r="72" customFormat="false" ht="17.25" hidden="false" customHeight="false" outlineLevel="0" collapsed="false">
      <c r="A72" s="9" t="s">
        <v>102</v>
      </c>
      <c r="B72" s="10" t="n">
        <v>309</v>
      </c>
      <c r="C72" s="10" t="n">
        <v>329</v>
      </c>
      <c r="D72" s="10" t="n">
        <v>349</v>
      </c>
      <c r="E72" s="11" t="n">
        <f aca="false">C72+D72</f>
        <v>678</v>
      </c>
      <c r="F72" s="8"/>
      <c r="G72" s="12" t="s">
        <v>103</v>
      </c>
      <c r="H72" s="10" t="n">
        <v>892</v>
      </c>
      <c r="I72" s="10" t="n">
        <v>972</v>
      </c>
      <c r="J72" s="10" t="n">
        <v>987</v>
      </c>
      <c r="K72" s="11" t="n">
        <f aca="false">I72+J72</f>
        <v>1959</v>
      </c>
      <c r="L72" s="13"/>
      <c r="M72" s="13"/>
    </row>
    <row r="73" customFormat="false" ht="17.25" hidden="false" customHeight="false" outlineLevel="0" collapsed="false">
      <c r="A73" s="9" t="s">
        <v>104</v>
      </c>
      <c r="B73" s="10" t="n">
        <v>356</v>
      </c>
      <c r="C73" s="10" t="n">
        <v>400</v>
      </c>
      <c r="D73" s="10" t="n">
        <v>379</v>
      </c>
      <c r="E73" s="11" t="n">
        <f aca="false">C73+D73</f>
        <v>779</v>
      </c>
      <c r="F73" s="8"/>
      <c r="G73" s="12" t="s">
        <v>105</v>
      </c>
      <c r="H73" s="10" t="n">
        <v>442</v>
      </c>
      <c r="I73" s="10" t="n">
        <v>480</v>
      </c>
      <c r="J73" s="10" t="n">
        <v>533</v>
      </c>
      <c r="K73" s="11" t="n">
        <f aca="false">I73+J73</f>
        <v>1013</v>
      </c>
      <c r="L73" s="13"/>
      <c r="M73" s="13"/>
    </row>
    <row r="74" customFormat="false" ht="17.25" hidden="false" customHeight="false" outlineLevel="0" collapsed="false">
      <c r="A74" s="14"/>
      <c r="B74" s="14"/>
      <c r="C74" s="14"/>
      <c r="D74" s="14"/>
      <c r="E74" s="11"/>
      <c r="F74" s="8"/>
      <c r="G74" s="12" t="s">
        <v>106</v>
      </c>
      <c r="H74" s="10" t="n">
        <v>648</v>
      </c>
      <c r="I74" s="10" t="n">
        <v>583</v>
      </c>
      <c r="J74" s="10" t="n">
        <v>671</v>
      </c>
      <c r="K74" s="11" t="n">
        <f aca="false">I74+J74</f>
        <v>1254</v>
      </c>
      <c r="L74" s="13"/>
      <c r="M74" s="13"/>
    </row>
    <row r="75" customFormat="false" ht="17.25" hidden="false" customHeight="false" outlineLevel="0" collapsed="false">
      <c r="A75" s="9" t="s">
        <v>107</v>
      </c>
      <c r="B75" s="10" t="n">
        <v>343</v>
      </c>
      <c r="C75" s="10" t="n">
        <v>351</v>
      </c>
      <c r="D75" s="10" t="n">
        <v>331</v>
      </c>
      <c r="E75" s="11" t="n">
        <f aca="false">C75+D75</f>
        <v>682</v>
      </c>
      <c r="F75" s="8"/>
      <c r="G75" s="15"/>
      <c r="H75" s="15"/>
      <c r="I75" s="15"/>
      <c r="J75" s="15"/>
      <c r="K75" s="11"/>
      <c r="L75" s="13"/>
      <c r="M75" s="13"/>
    </row>
    <row r="76" customFormat="false" ht="17.25" hidden="false" customHeight="false" outlineLevel="0" collapsed="false">
      <c r="A76" s="9" t="s">
        <v>108</v>
      </c>
      <c r="B76" s="10" t="n">
        <v>225</v>
      </c>
      <c r="C76" s="10" t="n">
        <v>241</v>
      </c>
      <c r="D76" s="10" t="n">
        <v>220</v>
      </c>
      <c r="E76" s="11" t="n">
        <f aca="false">C76+D76</f>
        <v>461</v>
      </c>
      <c r="F76" s="8"/>
      <c r="G76" s="12" t="s">
        <v>109</v>
      </c>
      <c r="H76" s="10" t="n">
        <v>621</v>
      </c>
      <c r="I76" s="10" t="n">
        <v>676</v>
      </c>
      <c r="J76" s="10" t="n">
        <v>704</v>
      </c>
      <c r="K76" s="11" t="n">
        <f aca="false">I76+J76</f>
        <v>1380</v>
      </c>
      <c r="L76" s="13"/>
      <c r="M76" s="13"/>
    </row>
    <row r="77" customFormat="false" ht="17.25" hidden="false" customHeight="false" outlineLevel="0" collapsed="false">
      <c r="A77" s="9" t="s">
        <v>110</v>
      </c>
      <c r="B77" s="10" t="n">
        <v>186</v>
      </c>
      <c r="C77" s="10" t="n">
        <v>198</v>
      </c>
      <c r="D77" s="10" t="n">
        <v>196</v>
      </c>
      <c r="E77" s="11" t="n">
        <f aca="false">C77+D77</f>
        <v>394</v>
      </c>
      <c r="F77" s="8"/>
      <c r="G77" s="15"/>
      <c r="H77" s="15"/>
      <c r="I77" s="15"/>
      <c r="J77" s="15"/>
      <c r="K77" s="11"/>
      <c r="L77" s="13"/>
      <c r="M77" s="13"/>
    </row>
    <row r="78" customFormat="false" ht="17.25" hidden="false" customHeight="false" outlineLevel="0" collapsed="false">
      <c r="A78" s="14"/>
      <c r="B78" s="14"/>
      <c r="C78" s="14"/>
      <c r="D78" s="14"/>
      <c r="E78" s="11"/>
      <c r="F78" s="8"/>
      <c r="G78" s="12" t="s">
        <v>111</v>
      </c>
      <c r="H78" s="10" t="n">
        <v>1039</v>
      </c>
      <c r="I78" s="10" t="n">
        <v>860</v>
      </c>
      <c r="J78" s="10" t="n">
        <v>1097</v>
      </c>
      <c r="K78" s="11" t="n">
        <f aca="false">I78+J78</f>
        <v>1957</v>
      </c>
      <c r="L78" s="13"/>
      <c r="M78" s="13"/>
    </row>
    <row r="79" customFormat="false" ht="17.25" hidden="false" customHeight="false" outlineLevel="0" collapsed="false">
      <c r="A79" s="9" t="s">
        <v>112</v>
      </c>
      <c r="B79" s="10" t="n">
        <v>83</v>
      </c>
      <c r="C79" s="10" t="n">
        <v>90</v>
      </c>
      <c r="D79" s="10" t="n">
        <v>102</v>
      </c>
      <c r="E79" s="11" t="n">
        <f aca="false">C79+D79</f>
        <v>192</v>
      </c>
      <c r="F79" s="8"/>
      <c r="G79" s="15"/>
      <c r="H79" s="15"/>
      <c r="I79" s="15"/>
      <c r="J79" s="15"/>
      <c r="K79" s="11"/>
      <c r="L79" s="13"/>
      <c r="M79" s="13"/>
    </row>
    <row r="80" customFormat="false" ht="17.25" hidden="false" customHeight="false" outlineLevel="0" collapsed="false">
      <c r="A80" s="14"/>
      <c r="B80" s="14"/>
      <c r="C80" s="14"/>
      <c r="D80" s="14"/>
      <c r="E80" s="11"/>
      <c r="F80" s="8"/>
      <c r="G80" s="12" t="s">
        <v>113</v>
      </c>
      <c r="H80" s="10" t="n">
        <v>506</v>
      </c>
      <c r="I80" s="10" t="n">
        <v>475</v>
      </c>
      <c r="J80" s="10" t="n">
        <v>506</v>
      </c>
      <c r="K80" s="11" t="n">
        <f aca="false">I80+J80</f>
        <v>981</v>
      </c>
      <c r="L80" s="13"/>
      <c r="M80" s="13"/>
    </row>
    <row r="81" customFormat="false" ht="17.25" hidden="false" customHeight="false" outlineLevel="0" collapsed="false">
      <c r="A81" s="9" t="s">
        <v>114</v>
      </c>
      <c r="B81" s="10" t="n">
        <v>135</v>
      </c>
      <c r="C81" s="10" t="n">
        <v>153</v>
      </c>
      <c r="D81" s="10" t="n">
        <v>182</v>
      </c>
      <c r="E81" s="11" t="n">
        <f aca="false">C81+D81</f>
        <v>335</v>
      </c>
      <c r="F81" s="8"/>
      <c r="G81" s="12" t="s">
        <v>115</v>
      </c>
      <c r="H81" s="10" t="n">
        <v>601</v>
      </c>
      <c r="I81" s="10" t="n">
        <v>562</v>
      </c>
      <c r="J81" s="10" t="n">
        <v>684</v>
      </c>
      <c r="K81" s="11" t="n">
        <f aca="false">I81+J81</f>
        <v>1246</v>
      </c>
      <c r="L81" s="13"/>
      <c r="M81" s="13"/>
    </row>
    <row r="82" customFormat="false" ht="17.25" hidden="false" customHeight="false" outlineLevel="0" collapsed="false">
      <c r="A82" s="14"/>
      <c r="B82" s="14"/>
      <c r="C82" s="14"/>
      <c r="D82" s="14"/>
      <c r="E82" s="11"/>
      <c r="F82" s="8"/>
      <c r="G82" s="15"/>
      <c r="H82" s="15"/>
      <c r="I82" s="15"/>
      <c r="J82" s="15"/>
      <c r="K82" s="11"/>
      <c r="L82" s="13"/>
      <c r="M82" s="13"/>
    </row>
    <row r="83" customFormat="false" ht="17.25" hidden="false" customHeight="false" outlineLevel="0" collapsed="false">
      <c r="A83" s="9" t="s">
        <v>116</v>
      </c>
      <c r="B83" s="10" t="n">
        <v>611</v>
      </c>
      <c r="C83" s="10" t="n">
        <v>693</v>
      </c>
      <c r="D83" s="10" t="n">
        <v>549</v>
      </c>
      <c r="E83" s="11" t="n">
        <f aca="false">C83+D83</f>
        <v>1242</v>
      </c>
      <c r="F83" s="8"/>
      <c r="G83" s="12" t="s">
        <v>117</v>
      </c>
      <c r="H83" s="10" t="n">
        <v>370</v>
      </c>
      <c r="I83" s="10" t="n">
        <v>381</v>
      </c>
      <c r="J83" s="10" t="n">
        <v>447</v>
      </c>
      <c r="K83" s="11" t="n">
        <f aca="false">I83+J83</f>
        <v>828</v>
      </c>
      <c r="L83" s="13"/>
      <c r="M83" s="13"/>
    </row>
    <row r="84" customFormat="false" ht="17.25" hidden="false" customHeight="false" outlineLevel="0" collapsed="false">
      <c r="A84" s="14"/>
      <c r="B84" s="14"/>
      <c r="C84" s="14"/>
      <c r="D84" s="14"/>
      <c r="E84" s="11"/>
      <c r="F84" s="8"/>
      <c r="G84" s="12" t="s">
        <v>118</v>
      </c>
      <c r="H84" s="10" t="n">
        <v>125</v>
      </c>
      <c r="I84" s="10" t="n">
        <v>136</v>
      </c>
      <c r="J84" s="10" t="n">
        <v>147</v>
      </c>
      <c r="K84" s="11" t="n">
        <f aca="false">I84+J84</f>
        <v>283</v>
      </c>
      <c r="L84" s="13"/>
      <c r="M84" s="13"/>
    </row>
    <row r="85" customFormat="false" ht="17.25" hidden="false" customHeight="false" outlineLevel="0" collapsed="false">
      <c r="A85" s="9" t="s">
        <v>119</v>
      </c>
      <c r="B85" s="10" t="n">
        <v>954</v>
      </c>
      <c r="C85" s="10" t="n">
        <v>1138</v>
      </c>
      <c r="D85" s="10" t="n">
        <v>1158</v>
      </c>
      <c r="E85" s="11" t="n">
        <f aca="false">C85+D85</f>
        <v>2296</v>
      </c>
      <c r="F85" s="8"/>
      <c r="G85" s="12" t="s">
        <v>120</v>
      </c>
      <c r="H85" s="10" t="n">
        <v>437</v>
      </c>
      <c r="I85" s="10" t="n">
        <v>483</v>
      </c>
      <c r="J85" s="10" t="n">
        <v>519</v>
      </c>
      <c r="K85" s="11" t="n">
        <f aca="false">I85+J85</f>
        <v>1002</v>
      </c>
      <c r="L85" s="13"/>
      <c r="M85" s="13"/>
    </row>
    <row r="86" customFormat="false" ht="17.25" hidden="false" customHeight="false" outlineLevel="0" collapsed="false">
      <c r="A86" s="14"/>
      <c r="B86" s="14"/>
      <c r="C86" s="14"/>
      <c r="D86" s="14"/>
      <c r="E86" s="11"/>
      <c r="F86" s="8"/>
      <c r="G86" s="12" t="s">
        <v>121</v>
      </c>
      <c r="H86" s="10" t="n">
        <v>445</v>
      </c>
      <c r="I86" s="10" t="n">
        <v>506</v>
      </c>
      <c r="J86" s="10" t="n">
        <v>533</v>
      </c>
      <c r="K86" s="11" t="n">
        <f aca="false">I86+J86</f>
        <v>1039</v>
      </c>
      <c r="L86" s="13"/>
      <c r="M86" s="13"/>
    </row>
    <row r="87" customFormat="false" ht="17.25" hidden="false" customHeight="false" outlineLevel="0" collapsed="false">
      <c r="A87" s="9" t="s">
        <v>122</v>
      </c>
      <c r="B87" s="10" t="n">
        <v>171</v>
      </c>
      <c r="C87" s="10" t="n">
        <v>213</v>
      </c>
      <c r="D87" s="10" t="n">
        <v>242</v>
      </c>
      <c r="E87" s="11" t="n">
        <f aca="false">C87+D87</f>
        <v>455</v>
      </c>
      <c r="F87" s="8"/>
      <c r="G87" s="12" t="s">
        <v>123</v>
      </c>
      <c r="H87" s="10" t="n">
        <v>631</v>
      </c>
      <c r="I87" s="10" t="n">
        <v>697</v>
      </c>
      <c r="J87" s="10" t="n">
        <v>790</v>
      </c>
      <c r="K87" s="11" t="n">
        <f aca="false">I87+J87</f>
        <v>1487</v>
      </c>
      <c r="L87" s="13"/>
      <c r="M87" s="13"/>
    </row>
    <row r="88" customFormat="false" ht="17.25" hidden="false" customHeight="false" outlineLevel="0" collapsed="false">
      <c r="A88" s="14"/>
      <c r="B88" s="14"/>
      <c r="C88" s="14"/>
      <c r="D88" s="14"/>
      <c r="E88" s="11"/>
      <c r="F88" s="8"/>
      <c r="G88" s="15"/>
      <c r="H88" s="15"/>
      <c r="I88" s="15"/>
      <c r="J88" s="15"/>
      <c r="K88" s="11"/>
      <c r="L88" s="13"/>
      <c r="M88" s="13"/>
    </row>
    <row r="89" customFormat="false" ht="17.25" hidden="false" customHeight="false" outlineLevel="0" collapsed="false">
      <c r="A89" s="9" t="s">
        <v>124</v>
      </c>
      <c r="B89" s="10" t="n">
        <v>241</v>
      </c>
      <c r="C89" s="10" t="n">
        <v>294</v>
      </c>
      <c r="D89" s="10" t="n">
        <v>301</v>
      </c>
      <c r="E89" s="11" t="n">
        <f aca="false">C89+D89</f>
        <v>595</v>
      </c>
      <c r="F89" s="8"/>
      <c r="G89" s="12" t="s">
        <v>125</v>
      </c>
      <c r="H89" s="10" t="n">
        <v>295</v>
      </c>
      <c r="I89" s="10" t="n">
        <v>349</v>
      </c>
      <c r="J89" s="10" t="n">
        <v>393</v>
      </c>
      <c r="K89" s="11" t="n">
        <f aca="false">I89+J89</f>
        <v>742</v>
      </c>
      <c r="L89" s="13"/>
      <c r="M89" s="13"/>
    </row>
    <row r="90" customFormat="false" ht="17.25" hidden="false" customHeight="false" outlineLevel="0" collapsed="false">
      <c r="A90" s="14"/>
      <c r="B90" s="14"/>
      <c r="C90" s="14"/>
      <c r="D90" s="14"/>
      <c r="E90" s="11"/>
      <c r="F90" s="8"/>
      <c r="G90" s="15"/>
      <c r="H90" s="15"/>
      <c r="I90" s="15"/>
      <c r="J90" s="15"/>
      <c r="K90" s="11"/>
      <c r="L90" s="13"/>
      <c r="M90" s="13"/>
    </row>
    <row r="91" customFormat="false" ht="17.25" hidden="false" customHeight="false" outlineLevel="0" collapsed="false">
      <c r="A91" s="9" t="s">
        <v>126</v>
      </c>
      <c r="B91" s="10" t="n">
        <v>556</v>
      </c>
      <c r="C91" s="10" t="n">
        <v>522</v>
      </c>
      <c r="D91" s="10" t="n">
        <v>603</v>
      </c>
      <c r="E91" s="11" t="n">
        <f aca="false">C91+D91</f>
        <v>1125</v>
      </c>
      <c r="F91" s="8"/>
      <c r="G91" s="12" t="s">
        <v>127</v>
      </c>
      <c r="H91" s="10" t="n">
        <v>2582</v>
      </c>
      <c r="I91" s="10" t="n">
        <v>3143</v>
      </c>
      <c r="J91" s="10" t="n">
        <v>3320</v>
      </c>
      <c r="K91" s="11" t="n">
        <f aca="false">I91+J91</f>
        <v>6463</v>
      </c>
      <c r="L91" s="13"/>
      <c r="M91" s="13"/>
    </row>
    <row r="92" customFormat="false" ht="17.25" hidden="false" customHeight="false" outlineLevel="0" collapsed="false">
      <c r="A92" s="14"/>
      <c r="B92" s="14"/>
      <c r="C92" s="14"/>
      <c r="D92" s="14"/>
      <c r="E92" s="11"/>
      <c r="F92" s="8"/>
      <c r="G92" s="15"/>
      <c r="H92" s="15"/>
      <c r="I92" s="15"/>
      <c r="J92" s="15"/>
      <c r="K92" s="11"/>
      <c r="L92" s="13"/>
      <c r="M92" s="13"/>
    </row>
    <row r="93" customFormat="false" ht="17.25" hidden="false" customHeight="false" outlineLevel="0" collapsed="false">
      <c r="A93" s="9" t="s">
        <v>128</v>
      </c>
      <c r="B93" s="10" t="n">
        <v>672</v>
      </c>
      <c r="C93" s="10" t="n">
        <v>734</v>
      </c>
      <c r="D93" s="10" t="n">
        <v>773</v>
      </c>
      <c r="E93" s="11" t="n">
        <f aca="false">C93+D93</f>
        <v>1507</v>
      </c>
      <c r="F93" s="8"/>
      <c r="G93" s="12" t="s">
        <v>129</v>
      </c>
      <c r="H93" s="10" t="n">
        <v>1127</v>
      </c>
      <c r="I93" s="10" t="n">
        <v>1104</v>
      </c>
      <c r="J93" s="10" t="n">
        <v>1266</v>
      </c>
      <c r="K93" s="11" t="n">
        <f aca="false">I93+J93</f>
        <v>2370</v>
      </c>
      <c r="L93" s="13"/>
      <c r="M93" s="13"/>
    </row>
    <row r="94" customFormat="false" ht="17.25" hidden="false" customHeight="false" outlineLevel="0" collapsed="false">
      <c r="A94" s="9" t="s">
        <v>130</v>
      </c>
      <c r="B94" s="10" t="n">
        <v>552</v>
      </c>
      <c r="C94" s="10" t="n">
        <v>642</v>
      </c>
      <c r="D94" s="10" t="n">
        <v>669</v>
      </c>
      <c r="E94" s="11" t="n">
        <f aca="false">C94+D94</f>
        <v>1311</v>
      </c>
      <c r="F94" s="8"/>
      <c r="G94" s="15"/>
      <c r="H94" s="15"/>
      <c r="I94" s="15"/>
      <c r="J94" s="15"/>
      <c r="K94" s="11"/>
      <c r="L94" s="13"/>
      <c r="M94" s="13"/>
    </row>
    <row r="95" customFormat="false" ht="17.25" hidden="false" customHeight="false" outlineLevel="0" collapsed="false">
      <c r="A95" s="9" t="s">
        <v>131</v>
      </c>
      <c r="B95" s="10" t="n">
        <v>163</v>
      </c>
      <c r="C95" s="10" t="n">
        <v>179</v>
      </c>
      <c r="D95" s="10" t="n">
        <v>196</v>
      </c>
      <c r="E95" s="11" t="n">
        <f aca="false">C95+D95</f>
        <v>375</v>
      </c>
      <c r="F95" s="8"/>
      <c r="G95" s="12" t="s">
        <v>132</v>
      </c>
      <c r="H95" s="10" t="n">
        <v>363</v>
      </c>
      <c r="I95" s="10" t="n">
        <v>351</v>
      </c>
      <c r="J95" s="10" t="n">
        <v>411</v>
      </c>
      <c r="K95" s="11" t="n">
        <f aca="false">I95+J95</f>
        <v>762</v>
      </c>
      <c r="L95" s="13"/>
      <c r="M95" s="13"/>
    </row>
    <row r="96" customFormat="false" ht="17.25" hidden="false" customHeight="false" outlineLevel="0" collapsed="false">
      <c r="A96" s="14"/>
      <c r="B96" s="14"/>
      <c r="C96" s="14"/>
      <c r="D96" s="14"/>
      <c r="E96" s="11"/>
      <c r="F96" s="8"/>
      <c r="G96" s="12" t="s">
        <v>133</v>
      </c>
      <c r="H96" s="10" t="n">
        <v>254</v>
      </c>
      <c r="I96" s="10" t="n">
        <v>274</v>
      </c>
      <c r="J96" s="10" t="n">
        <v>314</v>
      </c>
      <c r="K96" s="11" t="n">
        <f aca="false">I96+J96</f>
        <v>588</v>
      </c>
      <c r="L96" s="13"/>
      <c r="M96" s="13"/>
    </row>
    <row r="97" customFormat="false" ht="17.25" hidden="false" customHeight="false" outlineLevel="0" collapsed="false">
      <c r="A97" s="9" t="s">
        <v>134</v>
      </c>
      <c r="B97" s="10" t="n">
        <v>707</v>
      </c>
      <c r="C97" s="10" t="n">
        <v>793</v>
      </c>
      <c r="D97" s="10" t="n">
        <v>784</v>
      </c>
      <c r="E97" s="11" t="n">
        <f aca="false">C97+D97</f>
        <v>1577</v>
      </c>
      <c r="F97" s="8"/>
      <c r="G97" s="12" t="s">
        <v>135</v>
      </c>
      <c r="H97" s="10" t="n">
        <v>886</v>
      </c>
      <c r="I97" s="10" t="n">
        <v>898</v>
      </c>
      <c r="J97" s="10" t="n">
        <v>1080</v>
      </c>
      <c r="K97" s="11" t="n">
        <f aca="false">I97+J97</f>
        <v>1978</v>
      </c>
      <c r="L97" s="13"/>
      <c r="M97" s="13"/>
    </row>
    <row r="98" customFormat="false" ht="17.25" hidden="false" customHeight="false" outlineLevel="0" collapsed="false">
      <c r="A98" s="9" t="s">
        <v>136</v>
      </c>
      <c r="B98" s="10" t="n">
        <v>646</v>
      </c>
      <c r="C98" s="10" t="n">
        <v>719</v>
      </c>
      <c r="D98" s="10" t="n">
        <v>770</v>
      </c>
      <c r="E98" s="11" t="n">
        <f aca="false">C98+D98</f>
        <v>1489</v>
      </c>
      <c r="F98" s="8"/>
      <c r="G98" s="15"/>
      <c r="H98" s="15"/>
      <c r="I98" s="15"/>
      <c r="J98" s="15"/>
      <c r="K98" s="11"/>
      <c r="L98" s="13"/>
      <c r="M98" s="13"/>
    </row>
    <row r="99" customFormat="false" ht="17.25" hidden="false" customHeight="false" outlineLevel="0" collapsed="false">
      <c r="A99" s="9" t="s">
        <v>137</v>
      </c>
      <c r="B99" s="10" t="n">
        <v>456</v>
      </c>
      <c r="C99" s="10" t="n">
        <v>495</v>
      </c>
      <c r="D99" s="10" t="n">
        <v>534</v>
      </c>
      <c r="E99" s="11" t="n">
        <f aca="false">C99+D99</f>
        <v>1029</v>
      </c>
      <c r="F99" s="8"/>
      <c r="G99" s="12" t="s">
        <v>138</v>
      </c>
      <c r="H99" s="10" t="n">
        <v>450</v>
      </c>
      <c r="I99" s="10" t="n">
        <v>547</v>
      </c>
      <c r="J99" s="10" t="n">
        <v>588</v>
      </c>
      <c r="K99" s="11" t="n">
        <f aca="false">I99+J99</f>
        <v>1135</v>
      </c>
      <c r="L99" s="13"/>
      <c r="M99" s="13"/>
    </row>
    <row r="100" customFormat="false" ht="17.25" hidden="false" customHeight="false" outlineLevel="0" collapsed="false">
      <c r="A100" s="9" t="s">
        <v>139</v>
      </c>
      <c r="B100" s="10" t="n">
        <v>695</v>
      </c>
      <c r="C100" s="10" t="n">
        <v>838</v>
      </c>
      <c r="D100" s="10" t="n">
        <v>812</v>
      </c>
      <c r="E100" s="11" t="n">
        <f aca="false">C100+D100</f>
        <v>1650</v>
      </c>
      <c r="F100" s="8"/>
      <c r="G100" s="15"/>
      <c r="H100" s="15"/>
      <c r="I100" s="15"/>
      <c r="J100" s="15"/>
      <c r="K100" s="11"/>
      <c r="L100" s="13"/>
      <c r="M100" s="13"/>
    </row>
    <row r="101" customFormat="false" ht="17.25" hidden="false" customHeight="false" outlineLevel="0" collapsed="false">
      <c r="A101" s="9" t="s">
        <v>140</v>
      </c>
      <c r="B101" s="10" t="n">
        <v>306</v>
      </c>
      <c r="C101" s="10" t="n">
        <v>349</v>
      </c>
      <c r="D101" s="10" t="n">
        <v>381</v>
      </c>
      <c r="E101" s="11" t="n">
        <f aca="false">C101+D101</f>
        <v>730</v>
      </c>
      <c r="F101" s="8"/>
      <c r="G101" s="12" t="s">
        <v>141</v>
      </c>
      <c r="H101" s="10" t="n">
        <v>528</v>
      </c>
      <c r="I101" s="10" t="n">
        <v>467</v>
      </c>
      <c r="J101" s="10" t="n">
        <v>536</v>
      </c>
      <c r="K101" s="11" t="n">
        <f aca="false">I101+J101</f>
        <v>1003</v>
      </c>
      <c r="L101" s="13"/>
      <c r="M101" s="13"/>
    </row>
    <row r="102" customFormat="false" ht="17.25" hidden="false" customHeight="false" outlineLevel="0" collapsed="false">
      <c r="A102" s="9" t="s">
        <v>142</v>
      </c>
      <c r="B102" s="10" t="n">
        <v>59</v>
      </c>
      <c r="C102" s="10" t="n">
        <v>58</v>
      </c>
      <c r="D102" s="10" t="n">
        <v>55</v>
      </c>
      <c r="E102" s="11" t="n">
        <f aca="false">C102+D102</f>
        <v>113</v>
      </c>
      <c r="F102" s="8"/>
      <c r="G102" s="15"/>
      <c r="H102" s="15"/>
      <c r="I102" s="15"/>
      <c r="J102" s="15"/>
      <c r="K102" s="11"/>
      <c r="L102" s="13"/>
      <c r="M102" s="13"/>
    </row>
    <row r="103" customFormat="false" ht="17.25" hidden="false" customHeight="false" outlineLevel="0" collapsed="false">
      <c r="A103" s="9" t="s">
        <v>143</v>
      </c>
      <c r="B103" s="10" t="n">
        <v>296</v>
      </c>
      <c r="C103" s="10" t="n">
        <v>353</v>
      </c>
      <c r="D103" s="10" t="n">
        <v>316</v>
      </c>
      <c r="E103" s="11" t="n">
        <f aca="false">C103+D103</f>
        <v>669</v>
      </c>
      <c r="F103" s="8"/>
      <c r="G103" s="12" t="s">
        <v>144</v>
      </c>
      <c r="H103" s="10" t="n">
        <v>153</v>
      </c>
      <c r="I103" s="10" t="n">
        <v>215</v>
      </c>
      <c r="J103" s="10" t="n">
        <v>215</v>
      </c>
      <c r="K103" s="11" t="n">
        <f aca="false">I103+J103</f>
        <v>430</v>
      </c>
      <c r="L103" s="13"/>
      <c r="M103" s="13"/>
    </row>
    <row r="104" customFormat="false" ht="17.25" hidden="false" customHeight="false" outlineLevel="0" collapsed="false">
      <c r="A104" s="9" t="s">
        <v>145</v>
      </c>
      <c r="B104" s="10" t="n">
        <v>682</v>
      </c>
      <c r="C104" s="10" t="n">
        <v>813</v>
      </c>
      <c r="D104" s="10" t="n">
        <v>805</v>
      </c>
      <c r="E104" s="11" t="n">
        <f aca="false">C104+D104</f>
        <v>1618</v>
      </c>
      <c r="F104" s="8"/>
      <c r="G104" s="15"/>
      <c r="H104" s="15"/>
      <c r="I104" s="15"/>
      <c r="J104" s="15"/>
      <c r="K104" s="11"/>
      <c r="L104" s="13"/>
      <c r="M104" s="13"/>
    </row>
    <row r="105" customFormat="false" ht="17.25" hidden="false" customHeight="false" outlineLevel="0" collapsed="false">
      <c r="A105" s="14"/>
      <c r="B105" s="14"/>
      <c r="C105" s="14"/>
      <c r="D105" s="14"/>
      <c r="E105" s="11"/>
      <c r="F105" s="8"/>
      <c r="G105" s="12" t="s">
        <v>146</v>
      </c>
      <c r="H105" s="10" t="n">
        <v>382</v>
      </c>
      <c r="I105" s="10" t="n">
        <v>472</v>
      </c>
      <c r="J105" s="10" t="n">
        <v>492</v>
      </c>
      <c r="K105" s="11" t="n">
        <f aca="false">I105+J105</f>
        <v>964</v>
      </c>
      <c r="L105" s="13"/>
      <c r="M105" s="13"/>
    </row>
    <row r="106" customFormat="false" ht="17.25" hidden="false" customHeight="false" outlineLevel="0" collapsed="false">
      <c r="A106" s="9" t="s">
        <v>147</v>
      </c>
      <c r="B106" s="10" t="n">
        <v>248</v>
      </c>
      <c r="C106" s="10" t="n">
        <v>256</v>
      </c>
      <c r="D106" s="10" t="n">
        <v>269</v>
      </c>
      <c r="E106" s="11" t="n">
        <f aca="false">C106+D106</f>
        <v>525</v>
      </c>
      <c r="F106" s="8"/>
      <c r="G106" s="15"/>
      <c r="H106" s="15"/>
      <c r="I106" s="15"/>
      <c r="J106" s="15"/>
      <c r="K106" s="11"/>
      <c r="L106" s="13"/>
      <c r="M106" s="13"/>
    </row>
    <row r="107" customFormat="false" ht="17.25" hidden="false" customHeight="false" outlineLevel="0" collapsed="false">
      <c r="A107" s="14"/>
      <c r="B107" s="14"/>
      <c r="C107" s="14"/>
      <c r="D107" s="14"/>
      <c r="E107" s="11"/>
      <c r="F107" s="8"/>
      <c r="G107" s="12" t="s">
        <v>148</v>
      </c>
      <c r="H107" s="10" t="n">
        <v>221</v>
      </c>
      <c r="I107" s="10" t="n">
        <v>268</v>
      </c>
      <c r="J107" s="10" t="n">
        <v>286</v>
      </c>
      <c r="K107" s="11" t="n">
        <f aca="false">I107+J107</f>
        <v>554</v>
      </c>
      <c r="L107" s="13"/>
      <c r="M107" s="13"/>
    </row>
    <row r="108" customFormat="false" ht="17.25" hidden="false" customHeight="false" outlineLevel="0" collapsed="false">
      <c r="A108" s="9" t="s">
        <v>149</v>
      </c>
      <c r="B108" s="10" t="n">
        <v>14</v>
      </c>
      <c r="C108" s="10" t="n">
        <v>13</v>
      </c>
      <c r="D108" s="10" t="n">
        <v>20</v>
      </c>
      <c r="E108" s="11" t="n">
        <f aca="false">C108+D108</f>
        <v>33</v>
      </c>
      <c r="F108" s="8"/>
      <c r="G108" s="12" t="s">
        <v>150</v>
      </c>
      <c r="H108" s="10" t="n">
        <v>416</v>
      </c>
      <c r="I108" s="10" t="n">
        <v>467</v>
      </c>
      <c r="J108" s="10" t="n">
        <v>535</v>
      </c>
      <c r="K108" s="11" t="n">
        <f aca="false">I108+J108</f>
        <v>1002</v>
      </c>
      <c r="L108" s="13"/>
      <c r="M108" s="13"/>
    </row>
    <row r="109" customFormat="false" ht="17.25" hidden="false" customHeight="false" outlineLevel="0" collapsed="false">
      <c r="A109" s="14"/>
      <c r="B109" s="14"/>
      <c r="C109" s="14"/>
      <c r="D109" s="14"/>
      <c r="E109" s="11"/>
      <c r="F109" s="8"/>
      <c r="G109" s="15"/>
      <c r="H109" s="15"/>
      <c r="I109" s="15"/>
      <c r="J109" s="15"/>
      <c r="K109" s="11"/>
      <c r="L109" s="13"/>
      <c r="M109" s="13"/>
    </row>
    <row r="110" customFormat="false" ht="17.25" hidden="false" customHeight="false" outlineLevel="0" collapsed="false">
      <c r="A110" s="9" t="s">
        <v>151</v>
      </c>
      <c r="B110" s="10" t="n">
        <v>761</v>
      </c>
      <c r="C110" s="10" t="n">
        <v>874</v>
      </c>
      <c r="D110" s="10" t="n">
        <v>903</v>
      </c>
      <c r="E110" s="11" t="n">
        <f aca="false">C110+D110</f>
        <v>1777</v>
      </c>
      <c r="F110" s="8"/>
      <c r="G110" s="12" t="s">
        <v>152</v>
      </c>
      <c r="H110" s="10" t="n">
        <v>325</v>
      </c>
      <c r="I110" s="10" t="n">
        <v>411</v>
      </c>
      <c r="J110" s="10" t="n">
        <v>426</v>
      </c>
      <c r="K110" s="11" t="n">
        <f aca="false">I110+J110</f>
        <v>837</v>
      </c>
      <c r="L110" s="13"/>
      <c r="M110" s="13"/>
    </row>
    <row r="111" customFormat="false" ht="17.25" hidden="false" customHeight="false" outlineLevel="0" collapsed="false">
      <c r="A111" s="14"/>
      <c r="B111" s="14"/>
      <c r="C111" s="14"/>
      <c r="D111" s="14"/>
      <c r="E111" s="11"/>
      <c r="F111" s="8"/>
      <c r="G111" s="12" t="s">
        <v>153</v>
      </c>
      <c r="H111" s="10" t="n">
        <v>291</v>
      </c>
      <c r="I111" s="10" t="n">
        <v>341</v>
      </c>
      <c r="J111" s="10" t="n">
        <v>370</v>
      </c>
      <c r="K111" s="11" t="n">
        <f aca="false">I111+J111</f>
        <v>711</v>
      </c>
      <c r="L111" s="13"/>
      <c r="M111" s="13"/>
    </row>
    <row r="112" customFormat="false" ht="17.25" hidden="false" customHeight="false" outlineLevel="0" collapsed="false">
      <c r="A112" s="9" t="s">
        <v>154</v>
      </c>
      <c r="B112" s="10" t="n">
        <v>896</v>
      </c>
      <c r="C112" s="10" t="n">
        <v>1082</v>
      </c>
      <c r="D112" s="10" t="n">
        <v>1078</v>
      </c>
      <c r="E112" s="11" t="n">
        <f aca="false">C112+D112</f>
        <v>2160</v>
      </c>
      <c r="F112" s="8"/>
      <c r="G112" s="12" t="s">
        <v>155</v>
      </c>
      <c r="H112" s="10" t="n">
        <v>331</v>
      </c>
      <c r="I112" s="10" t="n">
        <v>425</v>
      </c>
      <c r="J112" s="10" t="n">
        <v>429</v>
      </c>
      <c r="K112" s="11" t="n">
        <f aca="false">I112+J112</f>
        <v>854</v>
      </c>
      <c r="L112" s="13"/>
      <c r="M112" s="13"/>
    </row>
    <row r="113" customFormat="false" ht="17.25" hidden="false" customHeight="false" outlineLevel="0" collapsed="false">
      <c r="A113" s="14"/>
      <c r="B113" s="14"/>
      <c r="C113" s="14"/>
      <c r="D113" s="14"/>
      <c r="E113" s="11"/>
      <c r="F113" s="8"/>
      <c r="G113" s="15"/>
      <c r="H113" s="15"/>
      <c r="I113" s="15"/>
      <c r="J113" s="15"/>
      <c r="K113" s="11"/>
      <c r="L113" s="13"/>
      <c r="M113" s="13"/>
    </row>
    <row r="114" customFormat="false" ht="17.25" hidden="false" customHeight="false" outlineLevel="0" collapsed="false">
      <c r="A114" s="9" t="s">
        <v>156</v>
      </c>
      <c r="B114" s="10" t="n">
        <v>269</v>
      </c>
      <c r="C114" s="10" t="n">
        <v>300</v>
      </c>
      <c r="D114" s="10" t="n">
        <v>309</v>
      </c>
      <c r="E114" s="11" t="n">
        <f aca="false">C114+D114</f>
        <v>609</v>
      </c>
      <c r="F114" s="8"/>
      <c r="G114" s="12" t="s">
        <v>157</v>
      </c>
      <c r="H114" s="10" t="n">
        <v>348</v>
      </c>
      <c r="I114" s="10" t="n">
        <v>415</v>
      </c>
      <c r="J114" s="10" t="n">
        <v>428</v>
      </c>
      <c r="K114" s="11" t="n">
        <f aca="false">I114+J114</f>
        <v>843</v>
      </c>
      <c r="L114" s="13"/>
      <c r="M114" s="13"/>
    </row>
    <row r="115" customFormat="false" ht="17.25" hidden="false" customHeight="false" outlineLevel="0" collapsed="false">
      <c r="A115" s="9" t="s">
        <v>158</v>
      </c>
      <c r="B115" s="10" t="n">
        <v>338</v>
      </c>
      <c r="C115" s="10" t="n">
        <v>421</v>
      </c>
      <c r="D115" s="10" t="n">
        <v>447</v>
      </c>
      <c r="E115" s="11" t="n">
        <f aca="false">C115+D115</f>
        <v>868</v>
      </c>
      <c r="F115" s="8"/>
      <c r="G115" s="12" t="s">
        <v>159</v>
      </c>
      <c r="H115" s="10" t="n">
        <v>488</v>
      </c>
      <c r="I115" s="10" t="n">
        <v>525</v>
      </c>
      <c r="J115" s="10" t="n">
        <v>542</v>
      </c>
      <c r="K115" s="11" t="n">
        <f aca="false">I115+J115</f>
        <v>1067</v>
      </c>
      <c r="L115" s="13"/>
      <c r="M115" s="13"/>
    </row>
    <row r="116" customFormat="false" ht="17.25" hidden="false" customHeight="false" outlineLevel="0" collapsed="false">
      <c r="A116" s="14"/>
      <c r="B116" s="14"/>
      <c r="C116" s="14"/>
      <c r="D116" s="14"/>
      <c r="E116" s="11"/>
      <c r="F116" s="8"/>
      <c r="G116" s="12" t="s">
        <v>160</v>
      </c>
      <c r="H116" s="10" t="n">
        <v>270</v>
      </c>
      <c r="I116" s="10" t="n">
        <v>273</v>
      </c>
      <c r="J116" s="10" t="n">
        <v>291</v>
      </c>
      <c r="K116" s="11" t="n">
        <f aca="false">I116+J116</f>
        <v>564</v>
      </c>
      <c r="L116" s="13"/>
      <c r="M116" s="13"/>
    </row>
    <row r="117" customFormat="false" ht="17.25" hidden="false" customHeight="false" outlineLevel="0" collapsed="false">
      <c r="A117" s="9" t="s">
        <v>161</v>
      </c>
      <c r="B117" s="10" t="n">
        <v>287</v>
      </c>
      <c r="C117" s="10" t="n">
        <v>298</v>
      </c>
      <c r="D117" s="10" t="n">
        <v>307</v>
      </c>
      <c r="E117" s="11" t="n">
        <f aca="false">C117+D117</f>
        <v>605</v>
      </c>
      <c r="F117" s="8"/>
      <c r="G117" s="12" t="s">
        <v>162</v>
      </c>
      <c r="H117" s="10" t="n">
        <v>309</v>
      </c>
      <c r="I117" s="10" t="n">
        <v>408</v>
      </c>
      <c r="J117" s="10" t="n">
        <v>364</v>
      </c>
      <c r="K117" s="11" t="n">
        <f aca="false">I117+J117</f>
        <v>772</v>
      </c>
      <c r="L117" s="13"/>
      <c r="M117" s="13"/>
    </row>
    <row r="118" customFormat="false" ht="17.25" hidden="false" customHeight="false" outlineLevel="0" collapsed="false">
      <c r="A118" s="9" t="s">
        <v>163</v>
      </c>
      <c r="B118" s="10" t="n">
        <v>374</v>
      </c>
      <c r="C118" s="10" t="n">
        <v>386</v>
      </c>
      <c r="D118" s="10" t="n">
        <v>438</v>
      </c>
      <c r="E118" s="11" t="n">
        <f aca="false">C118+D118</f>
        <v>824</v>
      </c>
      <c r="F118" s="8"/>
      <c r="G118" s="15"/>
      <c r="H118" s="15"/>
      <c r="I118" s="15"/>
      <c r="J118" s="15"/>
      <c r="K118" s="11"/>
      <c r="L118" s="13"/>
      <c r="M118" s="13"/>
    </row>
    <row r="119" customFormat="false" ht="17.25" hidden="false" customHeight="false" outlineLevel="0" collapsed="false">
      <c r="A119" s="9" t="s">
        <v>164</v>
      </c>
      <c r="B119" s="10" t="n">
        <v>234</v>
      </c>
      <c r="C119" s="10" t="n">
        <v>262</v>
      </c>
      <c r="D119" s="10" t="n">
        <v>281</v>
      </c>
      <c r="E119" s="11" t="n">
        <f aca="false">C119+D119</f>
        <v>543</v>
      </c>
      <c r="F119" s="8"/>
      <c r="G119" s="12" t="s">
        <v>165</v>
      </c>
      <c r="H119" s="10" t="n">
        <v>607</v>
      </c>
      <c r="I119" s="10" t="n">
        <v>629</v>
      </c>
      <c r="J119" s="10" t="n">
        <v>727</v>
      </c>
      <c r="K119" s="11" t="n">
        <f aca="false">I119+J119</f>
        <v>1356</v>
      </c>
      <c r="L119" s="13"/>
      <c r="M119" s="13"/>
    </row>
    <row r="120" customFormat="false" ht="17.25" hidden="false" customHeight="false" outlineLevel="0" collapsed="false">
      <c r="A120" s="9" t="s">
        <v>166</v>
      </c>
      <c r="B120" s="10" t="n">
        <v>135</v>
      </c>
      <c r="C120" s="10" t="n">
        <v>154</v>
      </c>
      <c r="D120" s="10" t="n">
        <v>156</v>
      </c>
      <c r="E120" s="11" t="n">
        <f aca="false">C120+D120</f>
        <v>310</v>
      </c>
      <c r="F120" s="8"/>
      <c r="G120" s="15"/>
      <c r="H120" s="15"/>
      <c r="I120" s="15"/>
      <c r="J120" s="15"/>
      <c r="K120" s="11"/>
      <c r="L120" s="13"/>
      <c r="M120" s="13"/>
    </row>
    <row r="121" customFormat="false" ht="17.25" hidden="false" customHeight="false" outlineLevel="0" collapsed="false">
      <c r="A121" s="14"/>
      <c r="B121" s="14"/>
      <c r="C121" s="14"/>
      <c r="D121" s="14"/>
      <c r="E121" s="11"/>
      <c r="F121" s="8"/>
      <c r="G121" s="12" t="s">
        <v>167</v>
      </c>
      <c r="H121" s="10" t="n">
        <v>624</v>
      </c>
      <c r="I121" s="10" t="n">
        <v>635</v>
      </c>
      <c r="J121" s="10" t="n">
        <v>706</v>
      </c>
      <c r="K121" s="11" t="n">
        <f aca="false">I121+J121</f>
        <v>1341</v>
      </c>
      <c r="L121" s="13"/>
      <c r="M121" s="13"/>
    </row>
    <row r="122" customFormat="false" ht="21" hidden="false" customHeight="true" outlineLevel="0" collapsed="false">
      <c r="A122" s="5" t="s">
        <v>1</v>
      </c>
      <c r="B122" s="6" t="s">
        <v>2</v>
      </c>
      <c r="C122" s="6" t="s">
        <v>3</v>
      </c>
      <c r="D122" s="6" t="s">
        <v>4</v>
      </c>
      <c r="E122" s="7" t="s">
        <v>5</v>
      </c>
      <c r="F122" s="19"/>
      <c r="G122" s="5" t="s">
        <v>1</v>
      </c>
      <c r="H122" s="6" t="s">
        <v>2</v>
      </c>
      <c r="I122" s="6" t="s">
        <v>3</v>
      </c>
      <c r="J122" s="6" t="s">
        <v>4</v>
      </c>
      <c r="K122" s="7" t="s">
        <v>5</v>
      </c>
      <c r="L122" s="13"/>
      <c r="M122" s="13"/>
    </row>
    <row r="123" customFormat="false" ht="17.25" hidden="false" customHeight="false" outlineLevel="0" collapsed="false">
      <c r="A123" s="9" t="s">
        <v>168</v>
      </c>
      <c r="B123" s="10" t="n">
        <v>940</v>
      </c>
      <c r="C123" s="10" t="n">
        <v>1109</v>
      </c>
      <c r="D123" s="10" t="n">
        <v>1202</v>
      </c>
      <c r="E123" s="11" t="n">
        <f aca="false">C123+D123</f>
        <v>2311</v>
      </c>
      <c r="F123" s="19"/>
      <c r="G123" s="12" t="s">
        <v>169</v>
      </c>
      <c r="H123" s="10" t="n">
        <v>698</v>
      </c>
      <c r="I123" s="10" t="n">
        <v>880</v>
      </c>
      <c r="J123" s="10" t="n">
        <v>813</v>
      </c>
      <c r="K123" s="11" t="n">
        <f aca="false">I123+J123</f>
        <v>1693</v>
      </c>
      <c r="L123" s="13"/>
      <c r="M123" s="13"/>
    </row>
    <row r="124" customFormat="false" ht="17.25" hidden="false" customHeight="false" outlineLevel="0" collapsed="false">
      <c r="A124" s="14"/>
      <c r="B124" s="14"/>
      <c r="C124" s="14"/>
      <c r="D124" s="14"/>
      <c r="E124" s="11"/>
      <c r="F124" s="19"/>
      <c r="G124" s="20"/>
      <c r="H124" s="20"/>
      <c r="I124" s="20"/>
      <c r="J124" s="20"/>
      <c r="K124" s="11"/>
      <c r="L124" s="13"/>
      <c r="M124" s="13"/>
    </row>
    <row r="125" customFormat="false" ht="17.25" hidden="false" customHeight="false" outlineLevel="0" collapsed="false">
      <c r="A125" s="9" t="s">
        <v>170</v>
      </c>
      <c r="B125" s="10" t="n">
        <v>427</v>
      </c>
      <c r="C125" s="10" t="n">
        <v>444</v>
      </c>
      <c r="D125" s="10" t="n">
        <v>481</v>
      </c>
      <c r="E125" s="11" t="n">
        <f aca="false">C125+D125</f>
        <v>925</v>
      </c>
      <c r="F125" s="19"/>
      <c r="G125" s="12" t="s">
        <v>171</v>
      </c>
      <c r="H125" s="10" t="n">
        <v>268</v>
      </c>
      <c r="I125" s="10" t="n">
        <v>374</v>
      </c>
      <c r="J125" s="10" t="n">
        <v>394</v>
      </c>
      <c r="K125" s="11" t="n">
        <f aca="false">I125+J125</f>
        <v>768</v>
      </c>
      <c r="L125" s="13"/>
      <c r="M125" s="13"/>
    </row>
    <row r="126" customFormat="false" ht="17.25" hidden="false" customHeight="false" outlineLevel="0" collapsed="false">
      <c r="A126" s="14"/>
      <c r="B126" s="14"/>
      <c r="C126" s="14"/>
      <c r="D126" s="14"/>
      <c r="E126" s="11"/>
      <c r="F126" s="19"/>
      <c r="G126" s="20"/>
      <c r="H126" s="20"/>
      <c r="I126" s="20"/>
      <c r="J126" s="20"/>
      <c r="K126" s="11"/>
      <c r="L126" s="13"/>
      <c r="M126" s="13"/>
    </row>
    <row r="127" customFormat="false" ht="17.25" hidden="false" customHeight="false" outlineLevel="0" collapsed="false">
      <c r="A127" s="9" t="s">
        <v>172</v>
      </c>
      <c r="B127" s="10" t="n">
        <v>189</v>
      </c>
      <c r="C127" s="10" t="n">
        <v>214</v>
      </c>
      <c r="D127" s="10" t="n">
        <v>236</v>
      </c>
      <c r="E127" s="11" t="n">
        <f aca="false">C127+D127</f>
        <v>450</v>
      </c>
      <c r="F127" s="19"/>
      <c r="G127" s="12" t="s">
        <v>173</v>
      </c>
      <c r="H127" s="10" t="n">
        <v>221</v>
      </c>
      <c r="I127" s="10" t="n">
        <v>248</v>
      </c>
      <c r="J127" s="10" t="n">
        <v>255</v>
      </c>
      <c r="K127" s="11" t="n">
        <f aca="false">I127+J127</f>
        <v>503</v>
      </c>
      <c r="L127" s="13"/>
      <c r="M127" s="13"/>
    </row>
    <row r="128" customFormat="false" ht="17.25" hidden="false" customHeight="false" outlineLevel="0" collapsed="false">
      <c r="A128" s="14"/>
      <c r="B128" s="14"/>
      <c r="C128" s="14"/>
      <c r="D128" s="14"/>
      <c r="E128" s="11"/>
      <c r="F128" s="19"/>
      <c r="G128" s="20"/>
      <c r="H128" s="20"/>
      <c r="I128" s="20"/>
      <c r="J128" s="20"/>
      <c r="K128" s="11"/>
      <c r="L128" s="13"/>
      <c r="M128" s="13"/>
    </row>
    <row r="129" customFormat="false" ht="17.25" hidden="false" customHeight="false" outlineLevel="0" collapsed="false">
      <c r="A129" s="9" t="s">
        <v>174</v>
      </c>
      <c r="B129" s="10" t="n">
        <v>372</v>
      </c>
      <c r="C129" s="10" t="n">
        <v>475</v>
      </c>
      <c r="D129" s="10" t="n">
        <v>430</v>
      </c>
      <c r="E129" s="11" t="n">
        <f aca="false">C129+D129</f>
        <v>905</v>
      </c>
      <c r="F129" s="19"/>
      <c r="G129" s="12" t="s">
        <v>175</v>
      </c>
      <c r="H129" s="10" t="n">
        <v>101</v>
      </c>
      <c r="I129" s="10" t="n">
        <v>111</v>
      </c>
      <c r="J129" s="10" t="n">
        <v>124</v>
      </c>
      <c r="K129" s="11" t="n">
        <f aca="false">I129+J129</f>
        <v>235</v>
      </c>
      <c r="L129" s="13"/>
      <c r="M129" s="13"/>
    </row>
    <row r="130" customFormat="false" ht="17.25" hidden="false" customHeight="false" outlineLevel="0" collapsed="false">
      <c r="A130" s="14"/>
      <c r="B130" s="14"/>
      <c r="C130" s="14"/>
      <c r="D130" s="14"/>
      <c r="E130" s="11"/>
      <c r="F130" s="19"/>
      <c r="G130" s="20"/>
      <c r="H130" s="20"/>
      <c r="I130" s="20"/>
      <c r="J130" s="20"/>
      <c r="K130" s="11"/>
      <c r="L130" s="13"/>
      <c r="M130" s="13"/>
    </row>
    <row r="131" customFormat="false" ht="17.25" hidden="false" customHeight="false" outlineLevel="0" collapsed="false">
      <c r="A131" s="9" t="s">
        <v>176</v>
      </c>
      <c r="B131" s="10" t="n">
        <v>291</v>
      </c>
      <c r="C131" s="10" t="n">
        <v>318</v>
      </c>
      <c r="D131" s="10" t="n">
        <v>329</v>
      </c>
      <c r="E131" s="11" t="n">
        <f aca="false">C131+D131</f>
        <v>647</v>
      </c>
      <c r="F131" s="19"/>
      <c r="G131" s="12" t="s">
        <v>177</v>
      </c>
      <c r="H131" s="10" t="n">
        <v>196</v>
      </c>
      <c r="I131" s="10" t="n">
        <v>193</v>
      </c>
      <c r="J131" s="10" t="n">
        <v>194</v>
      </c>
      <c r="K131" s="11" t="n">
        <f aca="false">I131+J131</f>
        <v>387</v>
      </c>
      <c r="L131" s="13"/>
      <c r="M131" s="13"/>
    </row>
    <row r="132" customFormat="false" ht="17.25" hidden="false" customHeight="false" outlineLevel="0" collapsed="false">
      <c r="A132" s="14"/>
      <c r="B132" s="14"/>
      <c r="C132" s="14"/>
      <c r="D132" s="14"/>
      <c r="E132" s="11"/>
      <c r="F132" s="19"/>
      <c r="G132" s="20"/>
      <c r="H132" s="20"/>
      <c r="I132" s="20"/>
      <c r="J132" s="20"/>
      <c r="K132" s="11"/>
      <c r="L132" s="13"/>
      <c r="M132" s="13"/>
    </row>
    <row r="133" customFormat="false" ht="17.25" hidden="false" customHeight="false" outlineLevel="0" collapsed="false">
      <c r="A133" s="9" t="s">
        <v>178</v>
      </c>
      <c r="B133" s="10" t="n">
        <v>266</v>
      </c>
      <c r="C133" s="10" t="n">
        <v>340</v>
      </c>
      <c r="D133" s="10" t="n">
        <v>335</v>
      </c>
      <c r="E133" s="11" t="n">
        <f aca="false">C133+D133</f>
        <v>675</v>
      </c>
      <c r="F133" s="19"/>
      <c r="G133" s="12" t="s">
        <v>179</v>
      </c>
      <c r="H133" s="10" t="n">
        <v>164</v>
      </c>
      <c r="I133" s="10" t="n">
        <v>187</v>
      </c>
      <c r="J133" s="10" t="n">
        <v>185</v>
      </c>
      <c r="K133" s="11" t="n">
        <f aca="false">I133+J133</f>
        <v>372</v>
      </c>
      <c r="L133" s="13"/>
      <c r="M133" s="13"/>
    </row>
    <row r="134" customFormat="false" ht="17.25" hidden="false" customHeight="false" outlineLevel="0" collapsed="false">
      <c r="A134" s="14"/>
      <c r="B134" s="14"/>
      <c r="C134" s="14"/>
      <c r="D134" s="14"/>
      <c r="E134" s="11"/>
      <c r="F134" s="19"/>
      <c r="G134" s="20"/>
      <c r="H134" s="20"/>
      <c r="I134" s="20"/>
      <c r="J134" s="20"/>
      <c r="K134" s="11"/>
      <c r="L134" s="13"/>
      <c r="M134" s="13"/>
    </row>
    <row r="135" customFormat="false" ht="17.25" hidden="false" customHeight="false" outlineLevel="0" collapsed="false">
      <c r="A135" s="9" t="s">
        <v>180</v>
      </c>
      <c r="B135" s="10" t="n">
        <v>498</v>
      </c>
      <c r="C135" s="10" t="n">
        <v>635</v>
      </c>
      <c r="D135" s="10" t="n">
        <v>631</v>
      </c>
      <c r="E135" s="11" t="n">
        <f aca="false">C135+D135</f>
        <v>1266</v>
      </c>
      <c r="F135" s="19"/>
      <c r="G135" s="12" t="s">
        <v>181</v>
      </c>
      <c r="H135" s="10" t="n">
        <v>10</v>
      </c>
      <c r="I135" s="10" t="n">
        <v>6</v>
      </c>
      <c r="J135" s="10" t="n">
        <v>8</v>
      </c>
      <c r="K135" s="11" t="n">
        <f aca="false">I135+J135</f>
        <v>14</v>
      </c>
      <c r="L135" s="13"/>
      <c r="M135" s="13"/>
    </row>
    <row r="136" customFormat="false" ht="17.25" hidden="false" customHeight="false" outlineLevel="0" collapsed="false">
      <c r="A136" s="14"/>
      <c r="B136" s="14"/>
      <c r="C136" s="14"/>
      <c r="D136" s="14"/>
      <c r="E136" s="11"/>
      <c r="F136" s="19"/>
      <c r="G136" s="20"/>
      <c r="H136" s="20"/>
      <c r="I136" s="20"/>
      <c r="J136" s="20"/>
      <c r="K136" s="11"/>
      <c r="L136" s="13"/>
      <c r="M136" s="13"/>
    </row>
    <row r="137" customFormat="false" ht="17.25" hidden="false" customHeight="false" outlineLevel="0" collapsed="false">
      <c r="A137" s="9" t="s">
        <v>182</v>
      </c>
      <c r="B137" s="10" t="n">
        <v>518</v>
      </c>
      <c r="C137" s="10" t="n">
        <v>512</v>
      </c>
      <c r="D137" s="10" t="n">
        <v>546</v>
      </c>
      <c r="E137" s="11" t="n">
        <f aca="false">C137+D137</f>
        <v>1058</v>
      </c>
      <c r="F137" s="19"/>
      <c r="G137" s="12" t="s">
        <v>183</v>
      </c>
      <c r="H137" s="10" t="n">
        <v>19</v>
      </c>
      <c r="I137" s="10" t="n">
        <v>15</v>
      </c>
      <c r="J137" s="10" t="n">
        <v>18</v>
      </c>
      <c r="K137" s="11" t="n">
        <f aca="false">I137+J137</f>
        <v>33</v>
      </c>
      <c r="L137" s="13"/>
      <c r="M137" s="13"/>
    </row>
    <row r="138" customFormat="false" ht="17.25" hidden="false" customHeight="false" outlineLevel="0" collapsed="false">
      <c r="A138" s="14"/>
      <c r="B138" s="14"/>
      <c r="C138" s="14"/>
      <c r="D138" s="14"/>
      <c r="E138" s="11"/>
      <c r="F138" s="19"/>
      <c r="G138" s="20"/>
      <c r="H138" s="20"/>
      <c r="I138" s="20"/>
      <c r="J138" s="20"/>
      <c r="K138" s="11"/>
      <c r="L138" s="13"/>
      <c r="M138" s="13"/>
    </row>
    <row r="139" customFormat="false" ht="17.25" hidden="false" customHeight="false" outlineLevel="0" collapsed="false">
      <c r="A139" s="9" t="s">
        <v>184</v>
      </c>
      <c r="B139" s="10" t="n">
        <v>829</v>
      </c>
      <c r="C139" s="10" t="n">
        <v>1027</v>
      </c>
      <c r="D139" s="10" t="n">
        <v>993</v>
      </c>
      <c r="E139" s="11" t="n">
        <f aca="false">C139+D139</f>
        <v>2020</v>
      </c>
      <c r="F139" s="19"/>
      <c r="G139" s="12" t="s">
        <v>185</v>
      </c>
      <c r="H139" s="10" t="n">
        <v>1</v>
      </c>
      <c r="I139" s="10" t="n">
        <v>1</v>
      </c>
      <c r="J139" s="10" t="n">
        <v>1</v>
      </c>
      <c r="K139" s="11" t="n">
        <f aca="false">I139+J139</f>
        <v>2</v>
      </c>
      <c r="L139" s="13"/>
      <c r="M139" s="13"/>
    </row>
    <row r="140" customFormat="false" ht="17.25" hidden="false" customHeight="false" outlineLevel="0" collapsed="false">
      <c r="A140" s="14"/>
      <c r="B140" s="14"/>
      <c r="C140" s="14"/>
      <c r="D140" s="14"/>
      <c r="E140" s="11"/>
      <c r="F140" s="19"/>
      <c r="G140" s="20"/>
      <c r="H140" s="20"/>
      <c r="I140" s="20"/>
      <c r="J140" s="20"/>
      <c r="K140" s="11"/>
      <c r="L140" s="13"/>
      <c r="M140" s="13"/>
    </row>
    <row r="141" customFormat="false" ht="17.25" hidden="false" customHeight="false" outlineLevel="0" collapsed="false">
      <c r="A141" s="9" t="s">
        <v>186</v>
      </c>
      <c r="B141" s="10" t="n">
        <v>12</v>
      </c>
      <c r="C141" s="10" t="n">
        <v>12</v>
      </c>
      <c r="D141" s="10" t="n">
        <v>12</v>
      </c>
      <c r="E141" s="11" t="n">
        <f aca="false">C141+D141</f>
        <v>24</v>
      </c>
      <c r="F141" s="19"/>
      <c r="G141" s="12" t="s">
        <v>187</v>
      </c>
      <c r="H141" s="10" t="n">
        <v>27</v>
      </c>
      <c r="I141" s="10" t="n">
        <v>21</v>
      </c>
      <c r="J141" s="10" t="n">
        <v>19</v>
      </c>
      <c r="K141" s="11" t="n">
        <f aca="false">I141+J141</f>
        <v>40</v>
      </c>
      <c r="L141" s="13"/>
      <c r="M141" s="13"/>
    </row>
    <row r="142" customFormat="false" ht="17.25" hidden="false" customHeight="false" outlineLevel="0" collapsed="false">
      <c r="A142" s="14"/>
      <c r="B142" s="14"/>
      <c r="C142" s="14"/>
      <c r="D142" s="14"/>
      <c r="E142" s="11"/>
      <c r="F142" s="19"/>
      <c r="G142" s="20"/>
      <c r="H142" s="20"/>
      <c r="I142" s="20"/>
      <c r="J142" s="20"/>
      <c r="K142" s="11"/>
      <c r="L142" s="13"/>
      <c r="M142" s="13"/>
    </row>
    <row r="143" customFormat="false" ht="17.25" hidden="false" customHeight="false" outlineLevel="0" collapsed="false">
      <c r="A143" s="9" t="s">
        <v>188</v>
      </c>
      <c r="B143" s="10" t="n">
        <v>399</v>
      </c>
      <c r="C143" s="10" t="n">
        <v>457</v>
      </c>
      <c r="D143" s="10" t="n">
        <v>440</v>
      </c>
      <c r="E143" s="11" t="n">
        <f aca="false">C143+D143</f>
        <v>897</v>
      </c>
      <c r="F143" s="19"/>
      <c r="G143" s="12" t="s">
        <v>189</v>
      </c>
      <c r="H143" s="10" t="n">
        <v>2</v>
      </c>
      <c r="I143" s="10" t="n">
        <v>3</v>
      </c>
      <c r="J143" s="10" t="n">
        <v>2</v>
      </c>
      <c r="K143" s="11" t="n">
        <f aca="false">I143+J143</f>
        <v>5</v>
      </c>
      <c r="L143" s="13"/>
      <c r="M143" s="13"/>
    </row>
    <row r="144" customFormat="false" ht="17.25" hidden="false" customHeight="false" outlineLevel="0" collapsed="false">
      <c r="A144" s="9" t="s">
        <v>190</v>
      </c>
      <c r="B144" s="10" t="n">
        <v>585</v>
      </c>
      <c r="C144" s="10" t="n">
        <v>757</v>
      </c>
      <c r="D144" s="10" t="n">
        <v>848</v>
      </c>
      <c r="E144" s="11" t="n">
        <f aca="false">C144+D144</f>
        <v>1605</v>
      </c>
      <c r="F144" s="19"/>
      <c r="G144" s="20"/>
      <c r="H144" s="20"/>
      <c r="I144" s="20"/>
      <c r="J144" s="20"/>
      <c r="K144" s="11"/>
      <c r="L144" s="13"/>
      <c r="M144" s="13"/>
    </row>
    <row r="145" customFormat="false" ht="17.25" hidden="false" customHeight="false" outlineLevel="0" collapsed="false">
      <c r="A145" s="9" t="s">
        <v>191</v>
      </c>
      <c r="B145" s="10" t="n">
        <v>264</v>
      </c>
      <c r="C145" s="10" t="n">
        <v>299</v>
      </c>
      <c r="D145" s="10" t="n">
        <v>320</v>
      </c>
      <c r="E145" s="11" t="n">
        <f aca="false">C145+D145</f>
        <v>619</v>
      </c>
      <c r="F145" s="19"/>
      <c r="G145" s="12" t="s">
        <v>192</v>
      </c>
      <c r="H145" s="10" t="n">
        <v>8</v>
      </c>
      <c r="I145" s="10" t="n">
        <v>5</v>
      </c>
      <c r="J145" s="10" t="n">
        <v>8</v>
      </c>
      <c r="K145" s="11" t="n">
        <f aca="false">I145+J145</f>
        <v>13</v>
      </c>
      <c r="L145" s="13"/>
      <c r="M145" s="13"/>
    </row>
    <row r="146" customFormat="false" ht="17.25" hidden="false" customHeight="false" outlineLevel="0" collapsed="false">
      <c r="A146" s="9" t="s">
        <v>193</v>
      </c>
      <c r="B146" s="10" t="n">
        <v>431</v>
      </c>
      <c r="C146" s="10" t="n">
        <v>515</v>
      </c>
      <c r="D146" s="10" t="n">
        <v>531</v>
      </c>
      <c r="E146" s="11" t="n">
        <f aca="false">C146+D146</f>
        <v>1046</v>
      </c>
      <c r="F146" s="19"/>
      <c r="G146" s="20"/>
      <c r="H146" s="20"/>
      <c r="I146" s="20"/>
      <c r="J146" s="20"/>
      <c r="K146" s="11"/>
      <c r="L146" s="13"/>
      <c r="M146" s="13"/>
    </row>
    <row r="147" customFormat="false" ht="17.25" hidden="false" customHeight="false" outlineLevel="0" collapsed="false">
      <c r="A147" s="14"/>
      <c r="B147" s="14"/>
      <c r="C147" s="14"/>
      <c r="D147" s="14"/>
      <c r="E147" s="11"/>
      <c r="F147" s="19"/>
      <c r="G147" s="12" t="s">
        <v>194</v>
      </c>
      <c r="H147" s="10" t="n">
        <v>4</v>
      </c>
      <c r="I147" s="10" t="n">
        <v>1</v>
      </c>
      <c r="J147" s="10" t="n">
        <v>4</v>
      </c>
      <c r="K147" s="11" t="n">
        <f aca="false">I147+J147</f>
        <v>5</v>
      </c>
      <c r="L147" s="13"/>
      <c r="M147" s="13"/>
    </row>
    <row r="148" customFormat="false" ht="17.25" hidden="false" customHeight="false" outlineLevel="0" collapsed="false">
      <c r="A148" s="9" t="s">
        <v>195</v>
      </c>
      <c r="B148" s="10" t="n">
        <v>778</v>
      </c>
      <c r="C148" s="10" t="n">
        <v>980</v>
      </c>
      <c r="D148" s="10" t="n">
        <v>1107</v>
      </c>
      <c r="E148" s="11" t="n">
        <f aca="false">C148+D148</f>
        <v>2087</v>
      </c>
      <c r="F148" s="19"/>
      <c r="G148" s="20"/>
      <c r="H148" s="20"/>
      <c r="I148" s="20"/>
      <c r="J148" s="20"/>
      <c r="K148" s="11"/>
      <c r="L148" s="13"/>
      <c r="M148" s="13"/>
    </row>
    <row r="149" customFormat="false" ht="17.25" hidden="false" customHeight="false" outlineLevel="0" collapsed="false">
      <c r="A149" s="14"/>
      <c r="B149" s="14"/>
      <c r="C149" s="14"/>
      <c r="D149" s="14"/>
      <c r="E149" s="11"/>
      <c r="F149" s="19"/>
      <c r="G149" s="12" t="s">
        <v>196</v>
      </c>
      <c r="H149" s="10" t="n">
        <v>15</v>
      </c>
      <c r="I149" s="10" t="n">
        <v>9</v>
      </c>
      <c r="J149" s="10" t="n">
        <v>12</v>
      </c>
      <c r="K149" s="11" t="n">
        <f aca="false">I149+J149</f>
        <v>21</v>
      </c>
      <c r="L149" s="13"/>
      <c r="M149" s="13"/>
    </row>
    <row r="150" customFormat="false" ht="17.25" hidden="false" customHeight="false" outlineLevel="0" collapsed="false">
      <c r="A150" s="9" t="s">
        <v>197</v>
      </c>
      <c r="B150" s="10" t="n">
        <v>990</v>
      </c>
      <c r="C150" s="10" t="n">
        <v>1329</v>
      </c>
      <c r="D150" s="10" t="n">
        <v>1321</v>
      </c>
      <c r="E150" s="11" t="n">
        <f aca="false">C150+D150</f>
        <v>2650</v>
      </c>
      <c r="F150" s="19"/>
      <c r="G150" s="20"/>
      <c r="H150" s="20"/>
      <c r="I150" s="20"/>
      <c r="J150" s="20"/>
      <c r="K150" s="11"/>
      <c r="L150" s="13"/>
      <c r="M150" s="13"/>
    </row>
    <row r="151" customFormat="false" ht="17.25" hidden="false" customHeight="false" outlineLevel="0" collapsed="false">
      <c r="A151" s="14"/>
      <c r="B151" s="14"/>
      <c r="C151" s="14"/>
      <c r="D151" s="14"/>
      <c r="E151" s="11"/>
      <c r="F151" s="19"/>
      <c r="G151" s="12" t="s">
        <v>198</v>
      </c>
      <c r="H151" s="10" t="n">
        <v>0</v>
      </c>
      <c r="I151" s="10" t="n">
        <v>0</v>
      </c>
      <c r="J151" s="10" t="n">
        <v>0</v>
      </c>
      <c r="K151" s="11" t="n">
        <f aca="false">I151+J151</f>
        <v>0</v>
      </c>
      <c r="L151" s="13"/>
      <c r="M151" s="13"/>
    </row>
    <row r="152" customFormat="false" ht="17.25" hidden="false" customHeight="false" outlineLevel="0" collapsed="false">
      <c r="A152" s="9" t="s">
        <v>199</v>
      </c>
      <c r="B152" s="10" t="n">
        <v>83</v>
      </c>
      <c r="C152" s="10" t="n">
        <v>100</v>
      </c>
      <c r="D152" s="10" t="n">
        <v>117</v>
      </c>
      <c r="E152" s="11" t="n">
        <f aca="false">C152+D152</f>
        <v>217</v>
      </c>
      <c r="F152" s="19"/>
      <c r="G152" s="20"/>
      <c r="H152" s="20"/>
      <c r="I152" s="20"/>
      <c r="J152" s="20"/>
      <c r="K152" s="11"/>
      <c r="L152" s="13"/>
      <c r="M152" s="13"/>
    </row>
    <row r="153" customFormat="false" ht="17.25" hidden="false" customHeight="false" outlineLevel="0" collapsed="false">
      <c r="A153" s="14"/>
      <c r="B153" s="14"/>
      <c r="C153" s="14"/>
      <c r="D153" s="14"/>
      <c r="E153" s="11"/>
      <c r="F153" s="19"/>
      <c r="G153" s="12" t="s">
        <v>200</v>
      </c>
      <c r="H153" s="10" t="n">
        <v>362</v>
      </c>
      <c r="I153" s="10" t="n">
        <v>547</v>
      </c>
      <c r="J153" s="10" t="n">
        <v>551</v>
      </c>
      <c r="K153" s="11" t="n">
        <f aca="false">I153+J153</f>
        <v>1098</v>
      </c>
      <c r="L153" s="13"/>
      <c r="M153" s="13"/>
    </row>
    <row r="154" customFormat="false" ht="17.25" hidden="false" customHeight="false" outlineLevel="0" collapsed="false">
      <c r="A154" s="9" t="s">
        <v>201</v>
      </c>
      <c r="B154" s="10" t="n">
        <v>274</v>
      </c>
      <c r="C154" s="10" t="n">
        <v>348</v>
      </c>
      <c r="D154" s="10" t="n">
        <v>380</v>
      </c>
      <c r="E154" s="11" t="n">
        <f aca="false">C154+D154</f>
        <v>728</v>
      </c>
      <c r="F154" s="19"/>
      <c r="G154" s="20"/>
      <c r="H154" s="20"/>
      <c r="I154" s="20"/>
      <c r="J154" s="20"/>
      <c r="K154" s="21"/>
      <c r="L154" s="13"/>
      <c r="M154" s="13"/>
    </row>
    <row r="155" customFormat="false" ht="17.25" hidden="false" customHeight="false" outlineLevel="0" collapsed="false">
      <c r="A155" s="14"/>
      <c r="B155" s="14"/>
      <c r="C155" s="14"/>
      <c r="D155" s="14"/>
      <c r="E155" s="11"/>
      <c r="F155" s="19"/>
      <c r="G155" s="12" t="s">
        <v>202</v>
      </c>
      <c r="H155" s="10" t="n">
        <v>92</v>
      </c>
      <c r="I155" s="10" t="n">
        <v>99</v>
      </c>
      <c r="J155" s="10" t="n">
        <v>101</v>
      </c>
      <c r="K155" s="11" t="n">
        <f aca="false">I155+J155</f>
        <v>200</v>
      </c>
      <c r="L155" s="13"/>
      <c r="M155" s="13"/>
    </row>
    <row r="156" customFormat="false" ht="17.25" hidden="false" customHeight="false" outlineLevel="0" collapsed="false">
      <c r="A156" s="9" t="s">
        <v>203</v>
      </c>
      <c r="B156" s="10" t="n">
        <v>94</v>
      </c>
      <c r="C156" s="10" t="n">
        <v>118</v>
      </c>
      <c r="D156" s="10" t="n">
        <v>122</v>
      </c>
      <c r="E156" s="11" t="n">
        <f aca="false">C156+D156</f>
        <v>240</v>
      </c>
      <c r="F156" s="19"/>
      <c r="G156" s="22"/>
      <c r="H156" s="22"/>
      <c r="I156" s="22"/>
      <c r="J156" s="22"/>
      <c r="K156" s="21"/>
      <c r="L156" s="13"/>
      <c r="M156" s="13"/>
    </row>
    <row r="157" customFormat="false" ht="17.25" hidden="false" customHeight="false" outlineLevel="0" collapsed="false">
      <c r="A157" s="14"/>
      <c r="B157" s="14"/>
      <c r="C157" s="14"/>
      <c r="D157" s="14"/>
      <c r="E157" s="11"/>
      <c r="F157" s="19"/>
      <c r="G157" s="23" t="s">
        <v>204</v>
      </c>
      <c r="H157" s="10" t="n">
        <v>101</v>
      </c>
      <c r="I157" s="10" t="n">
        <v>124</v>
      </c>
      <c r="J157" s="10" t="n">
        <v>127</v>
      </c>
      <c r="K157" s="11" t="n">
        <f aca="false">I157+J157</f>
        <v>251</v>
      </c>
      <c r="L157" s="13"/>
      <c r="M157" s="13"/>
    </row>
    <row r="158" customFormat="false" ht="17.25" hidden="false" customHeight="false" outlineLevel="0" collapsed="false">
      <c r="A158" s="9" t="s">
        <v>205</v>
      </c>
      <c r="B158" s="10" t="n">
        <v>63</v>
      </c>
      <c r="C158" s="10" t="n">
        <v>78</v>
      </c>
      <c r="D158" s="10" t="n">
        <v>96</v>
      </c>
      <c r="E158" s="11" t="n">
        <f aca="false">C158+D158</f>
        <v>174</v>
      </c>
      <c r="F158" s="19"/>
      <c r="G158" s="22"/>
      <c r="H158" s="22"/>
      <c r="I158" s="22"/>
      <c r="J158" s="22"/>
      <c r="K158" s="21"/>
      <c r="L158" s="13"/>
      <c r="M158" s="13"/>
    </row>
    <row r="159" customFormat="false" ht="17.25" hidden="false" customHeight="false" outlineLevel="0" collapsed="false">
      <c r="A159" s="14"/>
      <c r="B159" s="14"/>
      <c r="C159" s="14"/>
      <c r="D159" s="14"/>
      <c r="E159" s="11"/>
      <c r="F159" s="19"/>
      <c r="G159" s="23" t="s">
        <v>206</v>
      </c>
      <c r="H159" s="10" t="n">
        <v>122</v>
      </c>
      <c r="I159" s="10" t="n">
        <v>186</v>
      </c>
      <c r="J159" s="10" t="n">
        <v>177</v>
      </c>
      <c r="K159" s="11" t="n">
        <f aca="false">I159+J159</f>
        <v>363</v>
      </c>
      <c r="L159" s="13"/>
      <c r="M159" s="13"/>
    </row>
    <row r="160" customFormat="false" ht="17.25" hidden="false" customHeight="false" outlineLevel="0" collapsed="false">
      <c r="A160" s="9" t="s">
        <v>207</v>
      </c>
      <c r="B160" s="10" t="n">
        <v>619</v>
      </c>
      <c r="C160" s="10" t="n">
        <v>746</v>
      </c>
      <c r="D160" s="10" t="n">
        <v>723</v>
      </c>
      <c r="E160" s="11" t="n">
        <f aca="false">C160+D160</f>
        <v>1469</v>
      </c>
      <c r="F160" s="19"/>
      <c r="G160" s="22"/>
      <c r="H160" s="22"/>
      <c r="I160" s="22"/>
      <c r="J160" s="22"/>
      <c r="K160" s="21"/>
      <c r="L160" s="13"/>
      <c r="M160" s="13"/>
    </row>
    <row r="161" customFormat="false" ht="17.25" hidden="false" customHeight="false" outlineLevel="0" collapsed="false">
      <c r="A161" s="14"/>
      <c r="B161" s="14"/>
      <c r="C161" s="14"/>
      <c r="D161" s="14"/>
      <c r="E161" s="11"/>
      <c r="F161" s="19"/>
      <c r="G161" s="23" t="s">
        <v>208</v>
      </c>
      <c r="H161" s="10" t="n">
        <v>230</v>
      </c>
      <c r="I161" s="10" t="n">
        <v>309</v>
      </c>
      <c r="J161" s="10" t="n">
        <v>322</v>
      </c>
      <c r="K161" s="11" t="n">
        <f aca="false">I161+J161</f>
        <v>631</v>
      </c>
      <c r="L161" s="13"/>
      <c r="M161" s="13"/>
    </row>
    <row r="162" customFormat="false" ht="17.25" hidden="false" customHeight="false" outlineLevel="0" collapsed="false">
      <c r="A162" s="24" t="s">
        <v>209</v>
      </c>
      <c r="B162" s="10" t="n">
        <v>485</v>
      </c>
      <c r="C162" s="10" t="n">
        <v>551</v>
      </c>
      <c r="D162" s="10" t="n">
        <v>511</v>
      </c>
      <c r="E162" s="11" t="n">
        <f aca="false">C162+D162</f>
        <v>1062</v>
      </c>
      <c r="F162" s="19"/>
      <c r="G162" s="22"/>
      <c r="H162" s="22"/>
      <c r="I162" s="22"/>
      <c r="J162" s="22"/>
      <c r="K162" s="21"/>
      <c r="L162" s="13"/>
      <c r="M162" s="13"/>
    </row>
    <row r="163" customFormat="false" ht="17.25" hidden="false" customHeight="false" outlineLevel="0" collapsed="false">
      <c r="A163" s="14"/>
      <c r="B163" s="14"/>
      <c r="C163" s="14"/>
      <c r="D163" s="14"/>
      <c r="E163" s="11"/>
      <c r="F163" s="19"/>
      <c r="G163" s="23" t="s">
        <v>210</v>
      </c>
      <c r="H163" s="10" t="n">
        <v>246</v>
      </c>
      <c r="I163" s="10" t="n">
        <v>348</v>
      </c>
      <c r="J163" s="10" t="n">
        <v>357</v>
      </c>
      <c r="K163" s="11" t="n">
        <f aca="false">I163+J163</f>
        <v>705</v>
      </c>
      <c r="L163" s="13"/>
      <c r="M163" s="13"/>
    </row>
    <row r="164" customFormat="false" ht="17.25" hidden="false" customHeight="false" outlineLevel="0" collapsed="false">
      <c r="A164" s="9" t="s">
        <v>211</v>
      </c>
      <c r="B164" s="10" t="n">
        <v>280</v>
      </c>
      <c r="C164" s="10" t="n">
        <v>370</v>
      </c>
      <c r="D164" s="10" t="n">
        <v>349</v>
      </c>
      <c r="E164" s="11" t="n">
        <f aca="false">C164+D164</f>
        <v>719</v>
      </c>
      <c r="F164" s="19"/>
      <c r="G164" s="22"/>
      <c r="H164" s="22"/>
      <c r="I164" s="22"/>
      <c r="J164" s="22"/>
      <c r="K164" s="21"/>
      <c r="L164" s="13"/>
      <c r="M164" s="13"/>
    </row>
    <row r="165" customFormat="false" ht="17.25" hidden="false" customHeight="false" outlineLevel="0" collapsed="false">
      <c r="A165" s="14"/>
      <c r="B165" s="14"/>
      <c r="C165" s="14"/>
      <c r="D165" s="14"/>
      <c r="E165" s="11"/>
      <c r="F165" s="19"/>
      <c r="G165" s="23" t="s">
        <v>212</v>
      </c>
      <c r="H165" s="10" t="n">
        <v>460</v>
      </c>
      <c r="I165" s="10" t="n">
        <v>678</v>
      </c>
      <c r="J165" s="10" t="n">
        <v>664</v>
      </c>
      <c r="K165" s="11" t="n">
        <f aca="false">I165+J165</f>
        <v>1342</v>
      </c>
      <c r="L165" s="13"/>
      <c r="M165" s="13"/>
    </row>
    <row r="166" customFormat="false" ht="17.25" hidden="false" customHeight="false" outlineLevel="0" collapsed="false">
      <c r="A166" s="9" t="s">
        <v>213</v>
      </c>
      <c r="B166" s="10" t="n">
        <v>861</v>
      </c>
      <c r="C166" s="10" t="n">
        <v>1023</v>
      </c>
      <c r="D166" s="10" t="n">
        <v>1090</v>
      </c>
      <c r="E166" s="11" t="n">
        <f aca="false">C166+D166</f>
        <v>2113</v>
      </c>
      <c r="F166" s="19"/>
      <c r="G166" s="22"/>
      <c r="H166" s="22"/>
      <c r="I166" s="22"/>
      <c r="J166" s="22"/>
      <c r="K166" s="21"/>
      <c r="L166" s="13"/>
      <c r="M166" s="13"/>
    </row>
    <row r="167" customFormat="false" ht="17.25" hidden="false" customHeight="false" outlineLevel="0" collapsed="false">
      <c r="A167" s="14"/>
      <c r="B167" s="14"/>
      <c r="C167" s="14"/>
      <c r="D167" s="14"/>
      <c r="E167" s="11"/>
      <c r="F167" s="19"/>
      <c r="G167" s="23" t="s">
        <v>214</v>
      </c>
      <c r="H167" s="10" t="n">
        <v>312</v>
      </c>
      <c r="I167" s="10" t="n">
        <v>436</v>
      </c>
      <c r="J167" s="10" t="n">
        <v>441</v>
      </c>
      <c r="K167" s="11" t="n">
        <f aca="false">I167+J167</f>
        <v>877</v>
      </c>
      <c r="L167" s="13"/>
      <c r="M167" s="13"/>
    </row>
    <row r="168" customFormat="false" ht="17.25" hidden="false" customHeight="false" outlineLevel="0" collapsed="false">
      <c r="A168" s="9" t="s">
        <v>215</v>
      </c>
      <c r="B168" s="10" t="n">
        <v>346</v>
      </c>
      <c r="C168" s="10" t="n">
        <v>355</v>
      </c>
      <c r="D168" s="10" t="n">
        <v>411</v>
      </c>
      <c r="E168" s="11" t="n">
        <f aca="false">C168+D168</f>
        <v>766</v>
      </c>
      <c r="F168" s="19"/>
      <c r="G168" s="25"/>
      <c r="H168" s="25"/>
      <c r="I168" s="25"/>
      <c r="J168" s="25"/>
      <c r="K168" s="21"/>
      <c r="L168" s="13"/>
      <c r="M168" s="13"/>
    </row>
    <row r="169" customFormat="false" ht="17.25" hidden="false" customHeight="false" outlineLevel="0" collapsed="false">
      <c r="A169" s="14"/>
      <c r="B169" s="14"/>
      <c r="C169" s="14"/>
      <c r="D169" s="14"/>
      <c r="E169" s="11"/>
      <c r="F169" s="19"/>
      <c r="G169" s="23" t="s">
        <v>216</v>
      </c>
      <c r="H169" s="10" t="n">
        <v>28</v>
      </c>
      <c r="I169" s="10" t="n">
        <v>35</v>
      </c>
      <c r="J169" s="10" t="n">
        <v>32</v>
      </c>
      <c r="K169" s="11" t="n">
        <f aca="false">I169+J169</f>
        <v>67</v>
      </c>
      <c r="L169" s="13"/>
      <c r="M169" s="26"/>
      <c r="N169" s="26"/>
      <c r="O169" s="26"/>
    </row>
    <row r="170" customFormat="false" ht="17.25" hidden="false" customHeight="false" outlineLevel="0" collapsed="false">
      <c r="A170" s="9" t="s">
        <v>217</v>
      </c>
      <c r="B170" s="10" t="n">
        <v>95</v>
      </c>
      <c r="C170" s="10" t="n">
        <v>115</v>
      </c>
      <c r="D170" s="10" t="n">
        <v>127</v>
      </c>
      <c r="E170" s="11" t="n">
        <f aca="false">C170+D170</f>
        <v>242</v>
      </c>
      <c r="F170" s="19"/>
      <c r="G170" s="22"/>
      <c r="H170" s="22"/>
      <c r="I170" s="22"/>
      <c r="J170" s="22"/>
      <c r="K170" s="21"/>
      <c r="L170" s="13"/>
      <c r="M170" s="26"/>
      <c r="N170" s="26"/>
      <c r="O170" s="26"/>
    </row>
    <row r="171" customFormat="false" ht="17.25" hidden="false" customHeight="false" outlineLevel="0" collapsed="false">
      <c r="A171" s="14"/>
      <c r="B171" s="14"/>
      <c r="C171" s="14"/>
      <c r="D171" s="14"/>
      <c r="E171" s="11"/>
      <c r="F171" s="19"/>
      <c r="G171" s="12" t="s">
        <v>218</v>
      </c>
      <c r="H171" s="10" t="n">
        <v>108</v>
      </c>
      <c r="I171" s="10" t="n">
        <v>121</v>
      </c>
      <c r="J171" s="10" t="n">
        <v>118</v>
      </c>
      <c r="K171" s="11" t="n">
        <f aca="false">I171+J171</f>
        <v>239</v>
      </c>
      <c r="L171" s="13"/>
      <c r="M171" s="13"/>
    </row>
    <row r="172" customFormat="false" ht="17.25" hidden="false" customHeight="false" outlineLevel="0" collapsed="false">
      <c r="A172" s="9" t="s">
        <v>219</v>
      </c>
      <c r="B172" s="10" t="n">
        <v>181</v>
      </c>
      <c r="C172" s="10" t="n">
        <v>223</v>
      </c>
      <c r="D172" s="10" t="n">
        <v>218</v>
      </c>
      <c r="E172" s="11" t="n">
        <f aca="false">C172+D172</f>
        <v>441</v>
      </c>
      <c r="F172" s="19"/>
      <c r="G172" s="22"/>
      <c r="H172" s="22"/>
      <c r="I172" s="22"/>
      <c r="J172" s="22"/>
      <c r="K172" s="21"/>
      <c r="L172" s="13"/>
      <c r="M172" s="13"/>
    </row>
    <row r="173" customFormat="false" ht="17.25" hidden="false" customHeight="false" outlineLevel="0" collapsed="false">
      <c r="A173" s="14"/>
      <c r="B173" s="14"/>
      <c r="C173" s="14"/>
      <c r="D173" s="14"/>
      <c r="E173" s="11"/>
      <c r="F173" s="19"/>
      <c r="G173" s="12" t="s">
        <v>5</v>
      </c>
      <c r="H173" s="27" t="n">
        <f aca="false">SUM(B3:B180,H3:H171)</f>
        <v>85785</v>
      </c>
      <c r="I173" s="27" t="n">
        <f aca="false">SUM(C3:C180,I3:I171)</f>
        <v>93819</v>
      </c>
      <c r="J173" s="27" t="n">
        <f aca="false">SUM(D3:D180,J3:J171)</f>
        <v>98960</v>
      </c>
      <c r="K173" s="11" t="n">
        <f aca="false">SUM(E3:E180,K3:K171)</f>
        <v>192779</v>
      </c>
      <c r="L173" s="13"/>
      <c r="M173" s="13"/>
    </row>
    <row r="174" customFormat="false" ht="17.25" hidden="false" customHeight="false" outlineLevel="0" collapsed="false">
      <c r="A174" s="9" t="s">
        <v>220</v>
      </c>
      <c r="B174" s="10" t="n">
        <v>184</v>
      </c>
      <c r="C174" s="10" t="n">
        <v>219</v>
      </c>
      <c r="D174" s="10" t="n">
        <v>200</v>
      </c>
      <c r="E174" s="11" t="n">
        <f aca="false">C174+D174</f>
        <v>419</v>
      </c>
      <c r="F174" s="19"/>
      <c r="G174" s="28"/>
      <c r="H174" s="28"/>
      <c r="I174" s="28"/>
      <c r="J174" s="28"/>
      <c r="K174" s="28"/>
      <c r="L174" s="13"/>
      <c r="M174" s="13"/>
    </row>
    <row r="175" customFormat="false" ht="17.25" hidden="false" customHeight="false" outlineLevel="0" collapsed="false">
      <c r="A175" s="15"/>
      <c r="B175" s="15"/>
      <c r="C175" s="15"/>
      <c r="D175" s="15"/>
      <c r="E175" s="29"/>
      <c r="F175" s="19"/>
      <c r="G175" s="28"/>
      <c r="H175" s="28"/>
      <c r="I175" s="28"/>
      <c r="J175" s="28"/>
      <c r="K175" s="28"/>
      <c r="L175" s="13"/>
      <c r="M175" s="13"/>
    </row>
    <row r="176" customFormat="false" ht="17.25" hidden="false" customHeight="false" outlineLevel="0" collapsed="false">
      <c r="A176" s="12" t="s">
        <v>221</v>
      </c>
      <c r="B176" s="10" t="n">
        <v>4397</v>
      </c>
      <c r="C176" s="10" t="n">
        <v>5435</v>
      </c>
      <c r="D176" s="10" t="n">
        <v>5365</v>
      </c>
      <c r="E176" s="11" t="n">
        <f aca="false">C176+D176</f>
        <v>10800</v>
      </c>
      <c r="F176" s="19"/>
      <c r="G176" s="28"/>
      <c r="H176" s="28"/>
      <c r="I176" s="28"/>
      <c r="J176" s="28"/>
      <c r="K176" s="28"/>
      <c r="L176" s="13"/>
      <c r="M176" s="13"/>
    </row>
    <row r="177" customFormat="false" ht="17.25" hidden="false" customHeight="false" outlineLevel="0" collapsed="false">
      <c r="A177" s="15"/>
      <c r="B177" s="15"/>
      <c r="C177" s="15"/>
      <c r="D177" s="15"/>
      <c r="E177" s="11"/>
      <c r="F177" s="19"/>
      <c r="G177" s="28"/>
      <c r="H177" s="28"/>
      <c r="I177" s="28"/>
      <c r="J177" s="28"/>
      <c r="K177" s="28"/>
      <c r="L177" s="13"/>
      <c r="M177" s="13"/>
    </row>
    <row r="178" customFormat="false" ht="17.25" hidden="false" customHeight="false" outlineLevel="0" collapsed="false">
      <c r="A178" s="12" t="s">
        <v>222</v>
      </c>
      <c r="B178" s="10" t="n">
        <v>48</v>
      </c>
      <c r="C178" s="10" t="n">
        <v>67</v>
      </c>
      <c r="D178" s="10" t="n">
        <v>67</v>
      </c>
      <c r="E178" s="11" t="n">
        <f aca="false">C178+D178</f>
        <v>134</v>
      </c>
      <c r="F178" s="19"/>
      <c r="G178" s="28"/>
      <c r="H178" s="28"/>
      <c r="I178" s="28"/>
      <c r="J178" s="28"/>
      <c r="K178" s="28"/>
      <c r="L178" s="13"/>
      <c r="M178" s="13"/>
    </row>
    <row r="179" customFormat="false" ht="17.25" hidden="false" customHeight="false" outlineLevel="0" collapsed="false">
      <c r="A179" s="15"/>
      <c r="B179" s="15"/>
      <c r="C179" s="15"/>
      <c r="D179" s="15"/>
      <c r="E179" s="11"/>
      <c r="F179" s="19"/>
      <c r="G179" s="28"/>
      <c r="H179" s="28"/>
      <c r="I179" s="28"/>
      <c r="J179" s="28"/>
      <c r="K179" s="28"/>
      <c r="L179" s="13"/>
      <c r="M179" s="13"/>
    </row>
    <row r="180" customFormat="false" ht="17.25" hidden="false" customHeight="false" outlineLevel="0" collapsed="false">
      <c r="A180" s="12" t="s">
        <v>223</v>
      </c>
      <c r="B180" s="10" t="n">
        <v>549</v>
      </c>
      <c r="C180" s="10" t="n">
        <v>658</v>
      </c>
      <c r="D180" s="10" t="n">
        <v>671</v>
      </c>
      <c r="E180" s="11" t="n">
        <f aca="false">C180+D180</f>
        <v>1329</v>
      </c>
      <c r="F180" s="19"/>
      <c r="G180" s="30" t="s">
        <v>224</v>
      </c>
      <c r="H180" s="30"/>
      <c r="I180" s="30"/>
      <c r="J180" s="30"/>
      <c r="K180" s="30"/>
    </row>
    <row r="181" customFormat="false" ht="17.25" hidden="false" customHeight="false" outlineLevel="0" collapsed="false">
      <c r="A181" s="15"/>
      <c r="B181" s="15"/>
      <c r="C181" s="15"/>
      <c r="D181" s="15"/>
      <c r="E181" s="31"/>
      <c r="F181" s="19"/>
      <c r="G181" s="32" t="s">
        <v>225</v>
      </c>
      <c r="H181" s="32"/>
      <c r="I181" s="32"/>
      <c r="J181" s="32"/>
      <c r="K181" s="32"/>
    </row>
    <row r="182" customFormat="false" ht="17.25" hidden="false" customHeight="false" outlineLevel="0" collapsed="false">
      <c r="A182" s="28"/>
      <c r="B182" s="33"/>
      <c r="C182" s="33"/>
      <c r="D182" s="33"/>
      <c r="E182" s="34"/>
      <c r="F182" s="35"/>
      <c r="G182" s="36"/>
      <c r="H182" s="37"/>
      <c r="I182" s="37"/>
      <c r="J182" s="37"/>
      <c r="K182" s="38"/>
    </row>
    <row r="183" customFormat="false" ht="17.25" hidden="false" customHeight="false" outlineLevel="0" collapsed="false">
      <c r="A183" s="35"/>
      <c r="B183" s="37"/>
      <c r="C183" s="37"/>
      <c r="D183" s="37"/>
      <c r="E183" s="38"/>
      <c r="F183" s="35"/>
      <c r="G183" s="36"/>
      <c r="H183" s="37"/>
      <c r="I183" s="37"/>
      <c r="J183" s="37"/>
      <c r="K183" s="38"/>
    </row>
    <row r="184" customFormat="false" ht="17.25" hidden="false" customHeight="false" outlineLevel="0" collapsed="false">
      <c r="G184" s="39"/>
    </row>
    <row r="185" customFormat="false" ht="17.25" hidden="false" customHeight="false" outlineLevel="0" collapsed="false">
      <c r="G185" s="39"/>
    </row>
    <row r="186" customFormat="false" ht="17.25" hidden="false" customHeight="false" outlineLevel="0" collapsed="false">
      <c r="G186" s="39"/>
    </row>
    <row r="187" customFormat="false" ht="17.25" hidden="false" customHeight="false" outlineLevel="0" collapsed="false">
      <c r="G18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4">
    <mergeCell ref="A1:K1"/>
    <mergeCell ref="F2:F61"/>
    <mergeCell ref="A6:D6"/>
    <mergeCell ref="G7:J7"/>
    <mergeCell ref="G9:J9"/>
    <mergeCell ref="G11:J11"/>
    <mergeCell ref="A12:D12"/>
    <mergeCell ref="A14:D14"/>
    <mergeCell ref="G14:J14"/>
    <mergeCell ref="G16:J16"/>
    <mergeCell ref="A17:D17"/>
    <mergeCell ref="G18:J18"/>
    <mergeCell ref="A19:D19"/>
    <mergeCell ref="G23:J23"/>
    <mergeCell ref="A25:D25"/>
    <mergeCell ref="G27:J27"/>
    <mergeCell ref="A31:D31"/>
    <mergeCell ref="G31:J31"/>
    <mergeCell ref="A34:D34"/>
    <mergeCell ref="G35:J35"/>
    <mergeCell ref="A37:D37"/>
    <mergeCell ref="G37:J37"/>
    <mergeCell ref="A42:D42"/>
    <mergeCell ref="G43:J43"/>
    <mergeCell ref="A45:D45"/>
    <mergeCell ref="G45:J45"/>
    <mergeCell ref="A47:D47"/>
    <mergeCell ref="G47:J47"/>
    <mergeCell ref="G49:J49"/>
    <mergeCell ref="A51:D51"/>
    <mergeCell ref="G51:J51"/>
    <mergeCell ref="G53:J53"/>
    <mergeCell ref="A56:D56"/>
    <mergeCell ref="G57:J57"/>
    <mergeCell ref="A58:D58"/>
    <mergeCell ref="A60:D60"/>
    <mergeCell ref="G61:J61"/>
    <mergeCell ref="F62:F121"/>
    <mergeCell ref="A66:D66"/>
    <mergeCell ref="A68:D68"/>
    <mergeCell ref="G68:J68"/>
    <mergeCell ref="A70:D70"/>
    <mergeCell ref="G70:J70"/>
    <mergeCell ref="A74:D74"/>
    <mergeCell ref="G75:J75"/>
    <mergeCell ref="G77:J77"/>
    <mergeCell ref="A78:D78"/>
    <mergeCell ref="G79:J79"/>
    <mergeCell ref="A80:D80"/>
    <mergeCell ref="A82:D82"/>
    <mergeCell ref="G82:J82"/>
    <mergeCell ref="A84:D84"/>
    <mergeCell ref="A86:D86"/>
    <mergeCell ref="A88:D88"/>
    <mergeCell ref="G88:J88"/>
    <mergeCell ref="A90:D90"/>
    <mergeCell ref="G90:J90"/>
    <mergeCell ref="A92:D92"/>
    <mergeCell ref="G92:J92"/>
    <mergeCell ref="G94:J94"/>
    <mergeCell ref="A96:D96"/>
    <mergeCell ref="G98:J98"/>
    <mergeCell ref="G100:J100"/>
    <mergeCell ref="G102:J102"/>
    <mergeCell ref="G104:J104"/>
    <mergeCell ref="A105:D105"/>
    <mergeCell ref="G106:J106"/>
    <mergeCell ref="A107:D107"/>
    <mergeCell ref="A109:D109"/>
    <mergeCell ref="G109:J109"/>
    <mergeCell ref="A111:D111"/>
    <mergeCell ref="A113:D113"/>
    <mergeCell ref="G113:J113"/>
    <mergeCell ref="A116:D116"/>
    <mergeCell ref="G118:J118"/>
    <mergeCell ref="G120:J120"/>
    <mergeCell ref="A121:D121"/>
    <mergeCell ref="F122:F181"/>
    <mergeCell ref="A124:D124"/>
    <mergeCell ref="G124:J124"/>
    <mergeCell ref="A126:D126"/>
    <mergeCell ref="G126:J126"/>
    <mergeCell ref="A128:D128"/>
    <mergeCell ref="G128:J128"/>
    <mergeCell ref="A130:D130"/>
    <mergeCell ref="G130:J130"/>
    <mergeCell ref="A132:D132"/>
    <mergeCell ref="G132:J132"/>
    <mergeCell ref="A134:D134"/>
    <mergeCell ref="G134:J134"/>
    <mergeCell ref="A136:D136"/>
    <mergeCell ref="G136:J136"/>
    <mergeCell ref="A138:D138"/>
    <mergeCell ref="G138:J138"/>
    <mergeCell ref="A140:D140"/>
    <mergeCell ref="G140:J140"/>
    <mergeCell ref="A142:D142"/>
    <mergeCell ref="G142:J142"/>
    <mergeCell ref="G144:J144"/>
    <mergeCell ref="G146:J146"/>
    <mergeCell ref="A147:D147"/>
    <mergeCell ref="G148:J148"/>
    <mergeCell ref="A149:D149"/>
    <mergeCell ref="G150:J150"/>
    <mergeCell ref="A151:D151"/>
    <mergeCell ref="G152:J152"/>
    <mergeCell ref="A153:D153"/>
    <mergeCell ref="G154:J154"/>
    <mergeCell ref="A155:D155"/>
    <mergeCell ref="G156:J156"/>
    <mergeCell ref="A157:D157"/>
    <mergeCell ref="G158:J158"/>
    <mergeCell ref="A159:D159"/>
    <mergeCell ref="G160:J160"/>
    <mergeCell ref="A161:D161"/>
    <mergeCell ref="G162:J162"/>
    <mergeCell ref="A163:D163"/>
    <mergeCell ref="G164:J164"/>
    <mergeCell ref="A165:D165"/>
    <mergeCell ref="G166:J166"/>
    <mergeCell ref="A167:D167"/>
    <mergeCell ref="G168:J168"/>
    <mergeCell ref="A169:D169"/>
    <mergeCell ref="G170:J170"/>
    <mergeCell ref="A171:D171"/>
    <mergeCell ref="G172:J172"/>
    <mergeCell ref="A173:D173"/>
    <mergeCell ref="G174:K179"/>
    <mergeCell ref="A175:D175"/>
    <mergeCell ref="A177:D177"/>
    <mergeCell ref="A179:D179"/>
    <mergeCell ref="G180:K180"/>
    <mergeCell ref="A181:D181"/>
    <mergeCell ref="G181:K181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74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2" manualBreakCount="2">
    <brk id="6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7:23:37Z</dcterms:created>
  <dc:creator>Makoto</dc:creator>
  <dc:description/>
  <dc:language>en-US</dc:language>
  <cp:lastModifiedBy>甲府市役所</cp:lastModifiedBy>
  <cp:lastPrinted>2011-04-19T01:40:51Z</cp:lastPrinted>
  <dcterms:modified xsi:type="dcterms:W3CDTF">2012-05-14T00:33:00Z</dcterms:modified>
  <cp:revision>0</cp:revision>
  <dc:subject/>
  <dc:title/>
</cp:coreProperties>
</file>