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810</v>
      </c>
      <c r="C4" s="7" t="n">
        <v>731</v>
      </c>
      <c r="D4" s="7" t="n">
        <f aca="false">SUM(B4,C4)</f>
        <v>1541</v>
      </c>
      <c r="E4" s="8" t="n">
        <f aca="false">ROUNDDOWN(D4/$D$107*100,1)</f>
        <v>0.7</v>
      </c>
      <c r="F4" s="9" t="n">
        <v>800</v>
      </c>
      <c r="G4" s="9" t="n">
        <v>749</v>
      </c>
      <c r="H4" s="7" t="n">
        <f aca="false">SUM(F4,G4)</f>
        <v>1549</v>
      </c>
      <c r="I4" s="8" t="n">
        <f aca="false">ROUNDDOWN(H4/$H$107*100,1)</f>
        <v>0.8</v>
      </c>
      <c r="J4" s="10"/>
      <c r="K4" s="11"/>
    </row>
    <row r="5" customFormat="false" ht="14.25" hidden="false" customHeight="false" outlineLevel="0" collapsed="false">
      <c r="A5" s="6" t="n">
        <v>1</v>
      </c>
      <c r="B5" s="12" t="n">
        <v>806</v>
      </c>
      <c r="C5" s="12" t="n">
        <v>809</v>
      </c>
      <c r="D5" s="12" t="n">
        <f aca="false">SUM(B5,C5)</f>
        <v>1615</v>
      </c>
      <c r="E5" s="8" t="n">
        <f aca="false">ROUNDDOWN(D5/$D$107*100,1)</f>
        <v>0.8</v>
      </c>
      <c r="F5" s="13" t="n">
        <v>844</v>
      </c>
      <c r="G5" s="13" t="n">
        <v>776</v>
      </c>
      <c r="H5" s="12" t="n">
        <f aca="false">SUM(F5,G5)</f>
        <v>1620</v>
      </c>
      <c r="I5" s="8" t="n">
        <f aca="false">ROUNDDOWN(H5/$H$107*100,1)</f>
        <v>0.8</v>
      </c>
      <c r="J5" s="10"/>
      <c r="K5" s="11"/>
    </row>
    <row r="6" customFormat="false" ht="14.25" hidden="false" customHeight="false" outlineLevel="0" collapsed="false">
      <c r="A6" s="6" t="n">
        <v>2</v>
      </c>
      <c r="B6" s="12" t="n">
        <v>846</v>
      </c>
      <c r="C6" s="12" t="n">
        <v>821</v>
      </c>
      <c r="D6" s="12" t="n">
        <f aca="false">SUM(B6,C6)</f>
        <v>1667</v>
      </c>
      <c r="E6" s="8" t="n">
        <f aca="false">ROUNDDOWN(D6/$D$107*100,1)</f>
        <v>0.8</v>
      </c>
      <c r="F6" s="13" t="n">
        <v>805</v>
      </c>
      <c r="G6" s="13" t="n">
        <v>828</v>
      </c>
      <c r="H6" s="12" t="n">
        <f aca="false">SUM(F6,G6)</f>
        <v>1633</v>
      </c>
      <c r="I6" s="8" t="n">
        <f aca="false">ROUNDDOWN(H6/$H$107*100,1)</f>
        <v>0.8</v>
      </c>
      <c r="J6" s="10"/>
      <c r="K6" s="11"/>
    </row>
    <row r="7" customFormat="false" ht="14.25" hidden="false" customHeight="false" outlineLevel="0" collapsed="false">
      <c r="A7" s="6" t="n">
        <v>3</v>
      </c>
      <c r="B7" s="12" t="n">
        <v>822</v>
      </c>
      <c r="C7" s="12" t="n">
        <v>820</v>
      </c>
      <c r="D7" s="12" t="n">
        <f aca="false">SUM(B7,C7)</f>
        <v>1642</v>
      </c>
      <c r="E7" s="8" t="n">
        <f aca="false">ROUNDDOWN(D7/$D$107*100,1)</f>
        <v>0.8</v>
      </c>
      <c r="F7" s="13" t="n">
        <v>840</v>
      </c>
      <c r="G7" s="13" t="n">
        <v>816</v>
      </c>
      <c r="H7" s="12" t="n">
        <f aca="false">SUM(F7,G7)</f>
        <v>1656</v>
      </c>
      <c r="I7" s="8" t="n">
        <f aca="false">ROUNDDOWN(H7/$H$107*100,1)</f>
        <v>0.8</v>
      </c>
      <c r="J7" s="10"/>
      <c r="K7" s="11"/>
    </row>
    <row r="8" customFormat="false" ht="14.25" hidden="false" customHeight="false" outlineLevel="0" collapsed="false">
      <c r="A8" s="6" t="n">
        <v>4</v>
      </c>
      <c r="B8" s="12" t="n">
        <v>857</v>
      </c>
      <c r="C8" s="12" t="n">
        <v>767</v>
      </c>
      <c r="D8" s="12" t="n">
        <f aca="false">SUM(B8,C8)</f>
        <v>1624</v>
      </c>
      <c r="E8" s="8" t="n">
        <f aca="false">ROUNDDOWN(D8/$D$107*100,1)</f>
        <v>0.8</v>
      </c>
      <c r="F8" s="13" t="n">
        <v>828</v>
      </c>
      <c r="G8" s="13" t="n">
        <v>839</v>
      </c>
      <c r="H8" s="12" t="n">
        <f aca="false">SUM(F8,G8)</f>
        <v>1667</v>
      </c>
      <c r="I8" s="8" t="n">
        <f aca="false">ROUNDDOWN(H8/$H$107*100,1)</f>
        <v>0.8</v>
      </c>
      <c r="J8" s="10"/>
      <c r="K8" s="11"/>
    </row>
    <row r="9" customFormat="false" ht="14.25" hidden="false" customHeight="false" outlineLevel="0" collapsed="false">
      <c r="A9" s="6" t="n">
        <v>5</v>
      </c>
      <c r="B9" s="12" t="n">
        <v>852</v>
      </c>
      <c r="C9" s="12" t="n">
        <v>806</v>
      </c>
      <c r="D9" s="12" t="n">
        <f aca="false">SUM(B9,C9)</f>
        <v>1658</v>
      </c>
      <c r="E9" s="8" t="n">
        <f aca="false">ROUNDDOWN(D9/$D$107*100,1)</f>
        <v>0.8</v>
      </c>
      <c r="F9" s="13" t="n">
        <v>855</v>
      </c>
      <c r="G9" s="13" t="n">
        <v>762</v>
      </c>
      <c r="H9" s="12" t="n">
        <f aca="false">SUM(F9,G9)</f>
        <v>1617</v>
      </c>
      <c r="I9" s="8" t="n">
        <f aca="false">ROUNDDOWN(H9/$H$107*100,1)</f>
        <v>0.8</v>
      </c>
      <c r="J9" s="10"/>
      <c r="K9" s="11"/>
    </row>
    <row r="10" customFormat="false" ht="14.25" hidden="false" customHeight="false" outlineLevel="0" collapsed="false">
      <c r="A10" s="6" t="n">
        <v>6</v>
      </c>
      <c r="B10" s="12" t="n">
        <v>867</v>
      </c>
      <c r="C10" s="12" t="n">
        <v>805</v>
      </c>
      <c r="D10" s="12" t="n">
        <f aca="false">SUM(B10,C10)</f>
        <v>1672</v>
      </c>
      <c r="E10" s="8" t="n">
        <f aca="false">ROUNDDOWN(D10/$D$107*100,1)</f>
        <v>0.8</v>
      </c>
      <c r="F10" s="13" t="n">
        <v>853</v>
      </c>
      <c r="G10" s="13" t="n">
        <v>821</v>
      </c>
      <c r="H10" s="12" t="n">
        <f aca="false">SUM(F10,G10)</f>
        <v>1674</v>
      </c>
      <c r="I10" s="8" t="n">
        <f aca="false">ROUNDDOWN(H10/$H$107*100,1)</f>
        <v>0.8</v>
      </c>
      <c r="J10" s="10"/>
      <c r="K10" s="11"/>
    </row>
    <row r="11" customFormat="false" ht="14.25" hidden="false" customHeight="false" outlineLevel="0" collapsed="false">
      <c r="A11" s="6" t="n">
        <v>7</v>
      </c>
      <c r="B11" s="12" t="n">
        <v>919</v>
      </c>
      <c r="C11" s="12" t="n">
        <v>804</v>
      </c>
      <c r="D11" s="12" t="n">
        <f aca="false">SUM(B11,C11)</f>
        <v>1723</v>
      </c>
      <c r="E11" s="8" t="n">
        <f aca="false">ROUNDDOWN(D11/$D$107*100,1)</f>
        <v>0.8</v>
      </c>
      <c r="F11" s="13" t="n">
        <v>874</v>
      </c>
      <c r="G11" s="13" t="n">
        <v>796</v>
      </c>
      <c r="H11" s="12" t="n">
        <f aca="false">SUM(F11,G11)</f>
        <v>1670</v>
      </c>
      <c r="I11" s="8" t="n">
        <f aca="false">ROUNDDOWN(H11/$H$107*100,1)</f>
        <v>0.8</v>
      </c>
      <c r="J11" s="10"/>
      <c r="K11" s="11"/>
    </row>
    <row r="12" customFormat="false" ht="14.25" hidden="false" customHeight="false" outlineLevel="0" collapsed="false">
      <c r="A12" s="6" t="n">
        <v>8</v>
      </c>
      <c r="B12" s="12" t="n">
        <v>894</v>
      </c>
      <c r="C12" s="12" t="n">
        <v>822</v>
      </c>
      <c r="D12" s="12" t="n">
        <f aca="false">SUM(B12,C12)</f>
        <v>1716</v>
      </c>
      <c r="E12" s="8" t="n">
        <f aca="false">ROUNDDOWN(D12/$D$107*100,1)</f>
        <v>0.8</v>
      </c>
      <c r="F12" s="13" t="n">
        <v>923</v>
      </c>
      <c r="G12" s="13" t="n">
        <v>789</v>
      </c>
      <c r="H12" s="12" t="n">
        <f aca="false">SUM(F12,G12)</f>
        <v>1712</v>
      </c>
      <c r="I12" s="8" t="n">
        <f aca="false">ROUNDDOWN(H12/$H$107*100,1)</f>
        <v>0.8</v>
      </c>
      <c r="J12" s="10"/>
      <c r="K12" s="11"/>
    </row>
    <row r="13" customFormat="false" ht="14.25" hidden="false" customHeight="false" outlineLevel="0" collapsed="false">
      <c r="A13" s="6" t="n">
        <v>9</v>
      </c>
      <c r="B13" s="12" t="n">
        <v>891</v>
      </c>
      <c r="C13" s="12" t="n">
        <v>885</v>
      </c>
      <c r="D13" s="12" t="n">
        <f aca="false">SUM(B13,C13)</f>
        <v>1776</v>
      </c>
      <c r="E13" s="8" t="n">
        <f aca="false">ROUNDDOWN(D13/$D$107*100,1)</f>
        <v>0.9</v>
      </c>
      <c r="F13" s="13" t="n">
        <v>892</v>
      </c>
      <c r="G13" s="13" t="n">
        <v>817</v>
      </c>
      <c r="H13" s="12" t="n">
        <f aca="false">SUM(F13,G13)</f>
        <v>1709</v>
      </c>
      <c r="I13" s="8" t="n">
        <f aca="false">ROUNDDOWN(H13/$H$107*100,1)</f>
        <v>0.8</v>
      </c>
      <c r="J13" s="10"/>
      <c r="K13" s="11"/>
    </row>
    <row r="14" customFormat="false" ht="14.25" hidden="false" customHeight="false" outlineLevel="0" collapsed="false">
      <c r="A14" s="6" t="n">
        <v>10</v>
      </c>
      <c r="B14" s="12" t="n">
        <v>845</v>
      </c>
      <c r="C14" s="12" t="n">
        <v>846</v>
      </c>
      <c r="D14" s="12" t="n">
        <f aca="false">SUM(B14,C14)</f>
        <v>1691</v>
      </c>
      <c r="E14" s="8" t="n">
        <f aca="false">ROUNDDOWN(D14/$D$107*100,1)</f>
        <v>0.8</v>
      </c>
      <c r="F14" s="13" t="n">
        <v>886</v>
      </c>
      <c r="G14" s="13" t="n">
        <v>885</v>
      </c>
      <c r="H14" s="12" t="n">
        <f aca="false">SUM(F14,G14)</f>
        <v>1771</v>
      </c>
      <c r="I14" s="8" t="n">
        <f aca="false">ROUNDDOWN(H14/$H$107*100,1)</f>
        <v>0.9</v>
      </c>
      <c r="J14" s="10"/>
      <c r="K14" s="11"/>
    </row>
    <row r="15" customFormat="false" ht="14.25" hidden="false" customHeight="false" outlineLevel="0" collapsed="false">
      <c r="A15" s="6" t="n">
        <v>11</v>
      </c>
      <c r="B15" s="12" t="n">
        <v>917</v>
      </c>
      <c r="C15" s="12" t="n">
        <v>785</v>
      </c>
      <c r="D15" s="12" t="n">
        <f aca="false">SUM(B15,C15)</f>
        <v>1702</v>
      </c>
      <c r="E15" s="8" t="n">
        <f aca="false">ROUNDDOWN(D15/$D$107*100,1)</f>
        <v>0.8</v>
      </c>
      <c r="F15" s="13" t="n">
        <v>842</v>
      </c>
      <c r="G15" s="13" t="n">
        <v>844</v>
      </c>
      <c r="H15" s="12" t="n">
        <f aca="false">SUM(F15,G15)</f>
        <v>1686</v>
      </c>
      <c r="I15" s="8" t="n">
        <f aca="false">ROUNDDOWN(H15/$H$107*100,1)</f>
        <v>0.8</v>
      </c>
      <c r="J15" s="10"/>
      <c r="K15" s="11"/>
    </row>
    <row r="16" customFormat="false" ht="14.25" hidden="false" customHeight="false" outlineLevel="0" collapsed="false">
      <c r="A16" s="6" t="n">
        <v>12</v>
      </c>
      <c r="B16" s="12" t="n">
        <v>989</v>
      </c>
      <c r="C16" s="12" t="n">
        <v>840</v>
      </c>
      <c r="D16" s="12" t="n">
        <f aca="false">SUM(B16,C16)</f>
        <v>1829</v>
      </c>
      <c r="E16" s="8" t="n">
        <f aca="false">ROUNDDOWN(D16/$D$107*100,1)</f>
        <v>0.9</v>
      </c>
      <c r="F16" s="13" t="n">
        <v>918</v>
      </c>
      <c r="G16" s="13" t="n">
        <v>783</v>
      </c>
      <c r="H16" s="12" t="n">
        <f aca="false">SUM(F16,G16)</f>
        <v>1701</v>
      </c>
      <c r="I16" s="8" t="n">
        <f aca="false">ROUNDDOWN(H16/$H$107*100,1)</f>
        <v>0.8</v>
      </c>
      <c r="J16" s="10"/>
      <c r="K16" s="11"/>
    </row>
    <row r="17" customFormat="false" ht="14.25" hidden="false" customHeight="false" outlineLevel="0" collapsed="false">
      <c r="A17" s="6" t="n">
        <v>13</v>
      </c>
      <c r="B17" s="12" t="n">
        <v>914</v>
      </c>
      <c r="C17" s="12" t="n">
        <v>922</v>
      </c>
      <c r="D17" s="12" t="n">
        <f aca="false">SUM(B17,C17)</f>
        <v>1836</v>
      </c>
      <c r="E17" s="8" t="n">
        <f aca="false">ROUNDDOWN(D17/$D$107*100,1)</f>
        <v>0.9</v>
      </c>
      <c r="F17" s="13" t="n">
        <v>982</v>
      </c>
      <c r="G17" s="13" t="n">
        <v>847</v>
      </c>
      <c r="H17" s="12" t="n">
        <f aca="false">SUM(F17,G17)</f>
        <v>1829</v>
      </c>
      <c r="I17" s="8" t="n">
        <f aca="false">ROUNDDOWN(H17/$H$107*100,1)</f>
        <v>0.9</v>
      </c>
      <c r="J17" s="10"/>
      <c r="K17" s="11"/>
    </row>
    <row r="18" customFormat="false" ht="14.25" hidden="false" customHeight="false" outlineLevel="0" collapsed="false">
      <c r="A18" s="6" t="n">
        <v>14</v>
      </c>
      <c r="B18" s="12" t="n">
        <v>992</v>
      </c>
      <c r="C18" s="12" t="n">
        <v>823</v>
      </c>
      <c r="D18" s="12" t="n">
        <f aca="false">SUM(B18,C18)</f>
        <v>1815</v>
      </c>
      <c r="E18" s="8" t="n">
        <f aca="false">ROUNDDOWN(D18/$D$107*100,1)</f>
        <v>0.9</v>
      </c>
      <c r="F18" s="13" t="n">
        <v>915</v>
      </c>
      <c r="G18" s="13" t="n">
        <v>922</v>
      </c>
      <c r="H18" s="12" t="n">
        <f aca="false">SUM(F18,G18)</f>
        <v>1837</v>
      </c>
      <c r="I18" s="8" t="n">
        <f aca="false">ROUNDDOWN(H18/$H$107*100,1)</f>
        <v>0.9</v>
      </c>
      <c r="J18" s="10"/>
      <c r="K18" s="11"/>
    </row>
    <row r="19" customFormat="false" ht="14.25" hidden="false" customHeight="false" outlineLevel="0" collapsed="false">
      <c r="A19" s="6" t="n">
        <v>15</v>
      </c>
      <c r="B19" s="12" t="n">
        <v>946</v>
      </c>
      <c r="C19" s="12" t="n">
        <v>919</v>
      </c>
      <c r="D19" s="12" t="n">
        <f aca="false">SUM(B19,C19)</f>
        <v>1865</v>
      </c>
      <c r="E19" s="8" t="n">
        <f aca="false">ROUNDDOWN(D19/$D$107*100,1)</f>
        <v>0.9</v>
      </c>
      <c r="F19" s="13" t="n">
        <v>985</v>
      </c>
      <c r="G19" s="13" t="n">
        <v>818</v>
      </c>
      <c r="H19" s="12" t="n">
        <f aca="false">SUM(F19,G19)</f>
        <v>1803</v>
      </c>
      <c r="I19" s="8" t="n">
        <f aca="false">ROUNDDOWN(H19/$H$107*100,1)</f>
        <v>0.9</v>
      </c>
      <c r="J19" s="10"/>
      <c r="K19" s="11"/>
    </row>
    <row r="20" customFormat="false" ht="14.25" hidden="false" customHeight="false" outlineLevel="0" collapsed="false">
      <c r="A20" s="6" t="n">
        <v>16</v>
      </c>
      <c r="B20" s="12" t="n">
        <v>896</v>
      </c>
      <c r="C20" s="12" t="n">
        <v>863</v>
      </c>
      <c r="D20" s="12" t="n">
        <f aca="false">SUM(B20,C20)</f>
        <v>1759</v>
      </c>
      <c r="E20" s="8" t="n">
        <f aca="false">ROUNDDOWN(D20/$D$107*100,1)</f>
        <v>0.9</v>
      </c>
      <c r="F20" s="13" t="n">
        <v>949</v>
      </c>
      <c r="G20" s="13" t="n">
        <v>916</v>
      </c>
      <c r="H20" s="12" t="n">
        <f aca="false">SUM(F20,G20)</f>
        <v>1865</v>
      </c>
      <c r="I20" s="8" t="n">
        <f aca="false">ROUNDDOWN(H20/$H$107*100,1)</f>
        <v>0.9</v>
      </c>
      <c r="J20" s="10"/>
      <c r="K20" s="11"/>
    </row>
    <row r="21" customFormat="false" ht="14.25" hidden="false" customHeight="false" outlineLevel="0" collapsed="false">
      <c r="A21" s="6" t="n">
        <v>17</v>
      </c>
      <c r="B21" s="12" t="n">
        <v>916</v>
      </c>
      <c r="C21" s="12" t="n">
        <v>811</v>
      </c>
      <c r="D21" s="12" t="n">
        <f aca="false">SUM(B21,C21)</f>
        <v>1727</v>
      </c>
      <c r="E21" s="8" t="n">
        <f aca="false">ROUNDDOWN(D21/$D$107*100,1)</f>
        <v>0.8</v>
      </c>
      <c r="F21" s="13" t="n">
        <v>892</v>
      </c>
      <c r="G21" s="13" t="n">
        <v>868</v>
      </c>
      <c r="H21" s="12" t="n">
        <f aca="false">SUM(F21,G21)</f>
        <v>1760</v>
      </c>
      <c r="I21" s="8" t="n">
        <f aca="false">ROUNDDOWN(H21/$H$107*100,1)</f>
        <v>0.9</v>
      </c>
      <c r="J21" s="10"/>
      <c r="K21" s="11"/>
    </row>
    <row r="22" customFormat="false" ht="14.25" hidden="false" customHeight="false" outlineLevel="0" collapsed="false">
      <c r="A22" s="6" t="n">
        <v>18</v>
      </c>
      <c r="B22" s="12" t="n">
        <v>972</v>
      </c>
      <c r="C22" s="12" t="n">
        <v>962</v>
      </c>
      <c r="D22" s="12" t="n">
        <f aca="false">SUM(B22,C22)</f>
        <v>1934</v>
      </c>
      <c r="E22" s="8" t="n">
        <f aca="false">ROUNDDOWN(D22/$D$107*100,1)</f>
        <v>1</v>
      </c>
      <c r="F22" s="13" t="n">
        <v>951</v>
      </c>
      <c r="G22" s="13" t="n">
        <v>828</v>
      </c>
      <c r="H22" s="12" t="n">
        <f aca="false">SUM(F22,G22)</f>
        <v>1779</v>
      </c>
      <c r="I22" s="8" t="n">
        <f aca="false">ROUNDDOWN(H22/$H$107*100,1)</f>
        <v>0.9</v>
      </c>
      <c r="J22" s="10"/>
      <c r="K22" s="11"/>
    </row>
    <row r="23" customFormat="false" ht="14.25" hidden="false" customHeight="false" outlineLevel="0" collapsed="false">
      <c r="A23" s="6" t="n">
        <v>19</v>
      </c>
      <c r="B23" s="12" t="n">
        <v>1073</v>
      </c>
      <c r="C23" s="12" t="n">
        <v>948</v>
      </c>
      <c r="D23" s="12" t="n">
        <f aca="false">SUM(B23,C23)</f>
        <v>2021</v>
      </c>
      <c r="E23" s="8" t="n">
        <f aca="false">ROUNDDOWN(D23/$D$107*100,1)</f>
        <v>1</v>
      </c>
      <c r="F23" s="13" t="n">
        <v>1051</v>
      </c>
      <c r="G23" s="13" t="n">
        <v>999</v>
      </c>
      <c r="H23" s="12" t="n">
        <f aca="false">SUM(F23,G23)</f>
        <v>2050</v>
      </c>
      <c r="I23" s="8" t="n">
        <f aca="false">ROUNDDOWN(H23/$H$107*100,1)</f>
        <v>1</v>
      </c>
      <c r="J23" s="10"/>
      <c r="K23" s="11"/>
    </row>
    <row r="24" customFormat="false" ht="14.25" hidden="false" customHeight="false" outlineLevel="0" collapsed="false">
      <c r="A24" s="6" t="n">
        <v>20</v>
      </c>
      <c r="B24" s="12" t="n">
        <v>1106</v>
      </c>
      <c r="C24" s="12" t="n">
        <v>937</v>
      </c>
      <c r="D24" s="12" t="n">
        <f aca="false">SUM(B24,C24)</f>
        <v>2043</v>
      </c>
      <c r="E24" s="8" t="n">
        <f aca="false">ROUNDDOWN(D24/$D$107*100,1)</f>
        <v>1</v>
      </c>
      <c r="F24" s="13" t="n">
        <v>1077</v>
      </c>
      <c r="G24" s="13" t="n">
        <v>953</v>
      </c>
      <c r="H24" s="12" t="n">
        <f aca="false">SUM(F24,G24)</f>
        <v>2030</v>
      </c>
      <c r="I24" s="8" t="n">
        <f aca="false">ROUNDDOWN(H24/$H$107*100,1)</f>
        <v>1</v>
      </c>
      <c r="J24" s="10"/>
      <c r="K24" s="11"/>
    </row>
    <row r="25" customFormat="false" ht="14.25" hidden="false" customHeight="false" outlineLevel="0" collapsed="false">
      <c r="A25" s="6" t="n">
        <v>21</v>
      </c>
      <c r="B25" s="12" t="n">
        <v>1205</v>
      </c>
      <c r="C25" s="12" t="n">
        <v>944</v>
      </c>
      <c r="D25" s="12" t="n">
        <f aca="false">SUM(B25,C25)</f>
        <v>2149</v>
      </c>
      <c r="E25" s="8" t="n">
        <f aca="false">ROUNDDOWN(D25/$D$107*100,1)</f>
        <v>1.1</v>
      </c>
      <c r="F25" s="13" t="n">
        <v>1088</v>
      </c>
      <c r="G25" s="13" t="n">
        <v>960</v>
      </c>
      <c r="H25" s="12" t="n">
        <f aca="false">SUM(F25,G25)</f>
        <v>2048</v>
      </c>
      <c r="I25" s="8" t="n">
        <f aca="false">ROUNDDOWN(H25/$H$107*100,1)</f>
        <v>1</v>
      </c>
      <c r="J25" s="10"/>
      <c r="K25" s="11"/>
    </row>
    <row r="26" customFormat="false" ht="14.25" hidden="false" customHeight="false" outlineLevel="0" collapsed="false">
      <c r="A26" s="6" t="n">
        <v>22</v>
      </c>
      <c r="B26" s="12" t="n">
        <v>1127</v>
      </c>
      <c r="C26" s="12" t="n">
        <v>1013</v>
      </c>
      <c r="D26" s="12" t="n">
        <f aca="false">SUM(B26,C26)</f>
        <v>2140</v>
      </c>
      <c r="E26" s="8" t="n">
        <f aca="false">ROUNDDOWN(D26/$D$107*100,1)</f>
        <v>1.1</v>
      </c>
      <c r="F26" s="13" t="n">
        <v>1143</v>
      </c>
      <c r="G26" s="13" t="n">
        <v>933</v>
      </c>
      <c r="H26" s="12" t="n">
        <f aca="false">SUM(F26,G26)</f>
        <v>2076</v>
      </c>
      <c r="I26" s="8" t="n">
        <f aca="false">ROUNDDOWN(H26/$H$107*100,1)</f>
        <v>1</v>
      </c>
      <c r="J26" s="10"/>
      <c r="K26" s="11"/>
    </row>
    <row r="27" customFormat="false" ht="14.25" hidden="false" customHeight="false" outlineLevel="0" collapsed="false">
      <c r="A27" s="6" t="n">
        <v>23</v>
      </c>
      <c r="B27" s="12" t="n">
        <v>982</v>
      </c>
      <c r="C27" s="12" t="n">
        <v>839</v>
      </c>
      <c r="D27" s="12" t="n">
        <f aca="false">SUM(B27,C27)</f>
        <v>1821</v>
      </c>
      <c r="E27" s="8" t="n">
        <f aca="false">ROUNDDOWN(D27/$D$107*100,1)</f>
        <v>0.9</v>
      </c>
      <c r="F27" s="13" t="n">
        <v>1017</v>
      </c>
      <c r="G27" s="13" t="n">
        <v>963</v>
      </c>
      <c r="H27" s="12" t="n">
        <f aca="false">SUM(F27,G27)</f>
        <v>1980</v>
      </c>
      <c r="I27" s="8" t="n">
        <f aca="false">ROUNDDOWN(H27/$H$107*100,1)</f>
        <v>1</v>
      </c>
      <c r="J27" s="10"/>
      <c r="K27" s="11"/>
    </row>
    <row r="28" customFormat="false" ht="14.25" hidden="false" customHeight="false" outlineLevel="0" collapsed="false">
      <c r="A28" s="6" t="n">
        <v>24</v>
      </c>
      <c r="B28" s="12" t="n">
        <v>1057</v>
      </c>
      <c r="C28" s="12" t="n">
        <v>980</v>
      </c>
      <c r="D28" s="12" t="n">
        <f aca="false">SUM(B28,C28)</f>
        <v>2037</v>
      </c>
      <c r="E28" s="8" t="n">
        <f aca="false">ROUNDDOWN(D28/$D$107*100,1)</f>
        <v>1</v>
      </c>
      <c r="F28" s="13" t="n">
        <v>1002</v>
      </c>
      <c r="G28" s="13" t="n">
        <v>824</v>
      </c>
      <c r="H28" s="12" t="n">
        <f aca="false">SUM(F28,G28)</f>
        <v>1826</v>
      </c>
      <c r="I28" s="8" t="n">
        <f aca="false">ROUNDDOWN(H28/$H$107*100,1)</f>
        <v>0.9</v>
      </c>
      <c r="J28" s="10"/>
      <c r="K28" s="11"/>
    </row>
    <row r="29" customFormat="false" ht="14.25" hidden="false" customHeight="false" outlineLevel="0" collapsed="false">
      <c r="A29" s="6" t="n">
        <v>25</v>
      </c>
      <c r="B29" s="12" t="n">
        <v>1012</v>
      </c>
      <c r="C29" s="12" t="n">
        <v>983</v>
      </c>
      <c r="D29" s="12" t="n">
        <f aca="false">SUM(B29,C29)</f>
        <v>1995</v>
      </c>
      <c r="E29" s="8" t="n">
        <f aca="false">ROUNDDOWN(D29/$D$107*100,1)</f>
        <v>1</v>
      </c>
      <c r="F29" s="13" t="n">
        <v>1044</v>
      </c>
      <c r="G29" s="13" t="n">
        <v>961</v>
      </c>
      <c r="H29" s="12" t="n">
        <f aca="false">SUM(F29,G29)</f>
        <v>2005</v>
      </c>
      <c r="I29" s="8" t="n">
        <f aca="false">ROUNDDOWN(H29/$H$107*100,1)</f>
        <v>1</v>
      </c>
      <c r="J29" s="10"/>
      <c r="K29" s="11"/>
    </row>
    <row r="30" customFormat="false" ht="14.25" hidden="false" customHeight="false" outlineLevel="0" collapsed="false">
      <c r="A30" s="6" t="n">
        <v>26</v>
      </c>
      <c r="B30" s="12" t="n">
        <v>1040</v>
      </c>
      <c r="C30" s="12" t="n">
        <v>1029</v>
      </c>
      <c r="D30" s="12" t="n">
        <f aca="false">SUM(B30,C30)</f>
        <v>2069</v>
      </c>
      <c r="E30" s="8" t="n">
        <f aca="false">ROUNDDOWN(D30/$D$107*100,1)</f>
        <v>1</v>
      </c>
      <c r="F30" s="13" t="n">
        <v>998</v>
      </c>
      <c r="G30" s="13" t="n">
        <v>1001</v>
      </c>
      <c r="H30" s="12" t="n">
        <f aca="false">SUM(F30,G30)</f>
        <v>1999</v>
      </c>
      <c r="I30" s="8" t="n">
        <f aca="false">ROUNDDOWN(H30/$H$107*100,1)</f>
        <v>1</v>
      </c>
      <c r="J30" s="10"/>
      <c r="K30" s="11"/>
    </row>
    <row r="31" customFormat="false" ht="14.25" hidden="false" customHeight="false" outlineLevel="0" collapsed="false">
      <c r="A31" s="6" t="n">
        <v>27</v>
      </c>
      <c r="B31" s="12" t="n">
        <v>1076</v>
      </c>
      <c r="C31" s="12" t="n">
        <v>976</v>
      </c>
      <c r="D31" s="12" t="n">
        <f aca="false">SUM(B31,C31)</f>
        <v>2052</v>
      </c>
      <c r="E31" s="8" t="n">
        <f aca="false">ROUNDDOWN(D31/$D$107*100,1)</f>
        <v>1</v>
      </c>
      <c r="F31" s="13" t="n">
        <v>1057</v>
      </c>
      <c r="G31" s="13" t="n">
        <v>1038</v>
      </c>
      <c r="H31" s="12" t="n">
        <f aca="false">SUM(F31,G31)</f>
        <v>2095</v>
      </c>
      <c r="I31" s="8" t="n">
        <f aca="false">ROUNDDOWN(H31/$H$107*100,1)</f>
        <v>1</v>
      </c>
      <c r="J31" s="10"/>
      <c r="K31" s="11"/>
    </row>
    <row r="32" customFormat="false" ht="14.25" hidden="false" customHeight="false" outlineLevel="0" collapsed="false">
      <c r="A32" s="6" t="n">
        <v>28</v>
      </c>
      <c r="B32" s="12" t="n">
        <v>1078</v>
      </c>
      <c r="C32" s="12" t="n">
        <v>975</v>
      </c>
      <c r="D32" s="12" t="n">
        <f aca="false">SUM(B32,C32)</f>
        <v>2053</v>
      </c>
      <c r="E32" s="8" t="n">
        <f aca="false">ROUNDDOWN(D32/$D$107*100,1)</f>
        <v>1</v>
      </c>
      <c r="F32" s="13" t="n">
        <v>1053</v>
      </c>
      <c r="G32" s="13" t="n">
        <v>980</v>
      </c>
      <c r="H32" s="12" t="n">
        <f aca="false">SUM(F32,G32)</f>
        <v>2033</v>
      </c>
      <c r="I32" s="8" t="n">
        <f aca="false">ROUNDDOWN(H32/$H$107*100,1)</f>
        <v>1</v>
      </c>
      <c r="J32" s="10"/>
      <c r="K32" s="11"/>
    </row>
    <row r="33" customFormat="false" ht="14.25" hidden="false" customHeight="false" outlineLevel="0" collapsed="false">
      <c r="A33" s="6" t="n">
        <v>29</v>
      </c>
      <c r="B33" s="12" t="n">
        <v>1124</v>
      </c>
      <c r="C33" s="12" t="n">
        <v>1008</v>
      </c>
      <c r="D33" s="12" t="n">
        <f aca="false">SUM(B33,C33)</f>
        <v>2132</v>
      </c>
      <c r="E33" s="8" t="n">
        <f aca="false">ROUNDDOWN(D33/$D$107*100,1)</f>
        <v>1.1</v>
      </c>
      <c r="F33" s="13" t="n">
        <v>1108</v>
      </c>
      <c r="G33" s="13" t="n">
        <v>1005</v>
      </c>
      <c r="H33" s="12" t="n">
        <f aca="false">SUM(F33,G33)</f>
        <v>2113</v>
      </c>
      <c r="I33" s="8" t="n">
        <f aca="false">ROUNDDOWN(H33/$H$107*100,1)</f>
        <v>1</v>
      </c>
      <c r="J33" s="10"/>
      <c r="K33" s="11"/>
    </row>
    <row r="34" customFormat="false" ht="14.25" hidden="false" customHeight="false" outlineLevel="0" collapsed="false">
      <c r="A34" s="6" t="n">
        <v>30</v>
      </c>
      <c r="B34" s="12" t="n">
        <v>1152</v>
      </c>
      <c r="C34" s="12" t="n">
        <v>1118</v>
      </c>
      <c r="D34" s="12" t="n">
        <f aca="false">SUM(B34,C34)</f>
        <v>2270</v>
      </c>
      <c r="E34" s="8" t="n">
        <f aca="false">ROUNDDOWN(D34/$D$107*100,1)</f>
        <v>1.1</v>
      </c>
      <c r="F34" s="13" t="n">
        <v>1133</v>
      </c>
      <c r="G34" s="13" t="n">
        <v>1007</v>
      </c>
      <c r="H34" s="12" t="n">
        <f aca="false">SUM(F34,G34)</f>
        <v>2140</v>
      </c>
      <c r="I34" s="8" t="n">
        <f aca="false">ROUNDDOWN(H34/$H$107*100,1)</f>
        <v>1.1</v>
      </c>
      <c r="J34" s="10"/>
      <c r="K34" s="11"/>
    </row>
    <row r="35" customFormat="false" ht="14.25" hidden="false" customHeight="false" outlineLevel="0" collapsed="false">
      <c r="A35" s="6" t="n">
        <v>31</v>
      </c>
      <c r="B35" s="12" t="n">
        <v>1236</v>
      </c>
      <c r="C35" s="12" t="n">
        <v>1135</v>
      </c>
      <c r="D35" s="12" t="n">
        <f aca="false">SUM(B35,C35)</f>
        <v>2371</v>
      </c>
      <c r="E35" s="8" t="n">
        <f aca="false">ROUNDDOWN(D35/$D$107*100,1)</f>
        <v>1.2</v>
      </c>
      <c r="F35" s="13" t="n">
        <v>1152</v>
      </c>
      <c r="G35" s="13" t="n">
        <v>1121</v>
      </c>
      <c r="H35" s="12" t="n">
        <f aca="false">SUM(F35,G35)</f>
        <v>2273</v>
      </c>
      <c r="I35" s="8" t="n">
        <f aca="false">ROUNDDOWN(H35/$H$107*100,1)</f>
        <v>1.1</v>
      </c>
      <c r="J35" s="10"/>
      <c r="K35" s="11"/>
    </row>
    <row r="36" customFormat="false" ht="14.25" hidden="false" customHeight="false" outlineLevel="0" collapsed="false">
      <c r="A36" s="6" t="n">
        <v>32</v>
      </c>
      <c r="B36" s="12" t="n">
        <v>1223</v>
      </c>
      <c r="C36" s="12" t="n">
        <v>1218</v>
      </c>
      <c r="D36" s="12" t="n">
        <f aca="false">SUM(B36,C36)</f>
        <v>2441</v>
      </c>
      <c r="E36" s="8" t="n">
        <f aca="false">ROUNDDOWN(D36/$D$107*100,1)</f>
        <v>1.2</v>
      </c>
      <c r="F36" s="13" t="n">
        <v>1236</v>
      </c>
      <c r="G36" s="13" t="n">
        <v>1157</v>
      </c>
      <c r="H36" s="12" t="n">
        <f aca="false">SUM(F36,G36)</f>
        <v>2393</v>
      </c>
      <c r="I36" s="8" t="n">
        <f aca="false">ROUNDDOWN(H36/$H$107*100,1)</f>
        <v>1.2</v>
      </c>
      <c r="J36" s="10"/>
      <c r="K36" s="11"/>
    </row>
    <row r="37" customFormat="false" ht="14.25" hidden="false" customHeight="false" outlineLevel="0" collapsed="false">
      <c r="A37" s="6" t="n">
        <v>33</v>
      </c>
      <c r="B37" s="12" t="n">
        <v>1320</v>
      </c>
      <c r="C37" s="12" t="n">
        <v>1257</v>
      </c>
      <c r="D37" s="12" t="n">
        <f aca="false">SUM(B37,C37)</f>
        <v>2577</v>
      </c>
      <c r="E37" s="8" t="n">
        <f aca="false">ROUNDDOWN(D37/$D$107*100,1)</f>
        <v>1.3</v>
      </c>
      <c r="F37" s="13" t="n">
        <v>1237</v>
      </c>
      <c r="G37" s="13" t="n">
        <v>1204</v>
      </c>
      <c r="H37" s="12" t="n">
        <f aca="false">SUM(F37,G37)</f>
        <v>2441</v>
      </c>
      <c r="I37" s="8" t="n">
        <f aca="false">ROUNDDOWN(H37/$H$107*100,1)</f>
        <v>1.2</v>
      </c>
      <c r="J37" s="10"/>
      <c r="K37" s="11"/>
    </row>
    <row r="38" customFormat="false" ht="14.25" hidden="false" customHeight="false" outlineLevel="0" collapsed="false">
      <c r="A38" s="6" t="n">
        <v>34</v>
      </c>
      <c r="B38" s="12" t="n">
        <v>1364</v>
      </c>
      <c r="C38" s="12" t="n">
        <v>1268</v>
      </c>
      <c r="D38" s="12" t="n">
        <f aca="false">SUM(B38,C38)</f>
        <v>2632</v>
      </c>
      <c r="E38" s="8" t="n">
        <f aca="false">ROUNDDOWN(D38/$D$107*100,1)</f>
        <v>1.3</v>
      </c>
      <c r="F38" s="13" t="n">
        <v>1329</v>
      </c>
      <c r="G38" s="13" t="n">
        <v>1278</v>
      </c>
      <c r="H38" s="12" t="n">
        <f aca="false">SUM(F38,G38)</f>
        <v>2607</v>
      </c>
      <c r="I38" s="8" t="n">
        <f aca="false">ROUNDDOWN(H38/$H$107*100,1)</f>
        <v>1.3</v>
      </c>
      <c r="J38" s="10"/>
      <c r="K38" s="11"/>
    </row>
    <row r="39" customFormat="false" ht="14.25" hidden="false" customHeight="false" outlineLevel="0" collapsed="false">
      <c r="A39" s="6" t="n">
        <v>35</v>
      </c>
      <c r="B39" s="12" t="n">
        <v>1405</v>
      </c>
      <c r="C39" s="12" t="n">
        <v>1364</v>
      </c>
      <c r="D39" s="12" t="n">
        <f aca="false">SUM(B39,C39)</f>
        <v>2769</v>
      </c>
      <c r="E39" s="8" t="n">
        <f aca="false">ROUNDDOWN(D39/$D$107*100,1)</f>
        <v>1.4</v>
      </c>
      <c r="F39" s="13" t="n">
        <v>1383</v>
      </c>
      <c r="G39" s="13" t="n">
        <v>1277</v>
      </c>
      <c r="H39" s="12" t="n">
        <f aca="false">SUM(F39,G39)</f>
        <v>2660</v>
      </c>
      <c r="I39" s="8" t="n">
        <f aca="false">ROUNDDOWN(H39/$H$107*100,1)</f>
        <v>1.3</v>
      </c>
      <c r="J39" s="10"/>
      <c r="K39" s="11"/>
    </row>
    <row r="40" customFormat="false" ht="14.25" hidden="false" customHeight="false" outlineLevel="0" collapsed="false">
      <c r="A40" s="6" t="n">
        <v>36</v>
      </c>
      <c r="B40" s="12" t="n">
        <v>1549</v>
      </c>
      <c r="C40" s="12" t="n">
        <v>1452</v>
      </c>
      <c r="D40" s="12" t="n">
        <f aca="false">SUM(B40,C40)</f>
        <v>3001</v>
      </c>
      <c r="E40" s="8" t="n">
        <f aca="false">ROUNDDOWN(D40/$D$107*100,1)</f>
        <v>1.5</v>
      </c>
      <c r="F40" s="13" t="n">
        <v>1393</v>
      </c>
      <c r="G40" s="13" t="n">
        <v>1364</v>
      </c>
      <c r="H40" s="12" t="n">
        <f aca="false">SUM(F40,G40)</f>
        <v>2757</v>
      </c>
      <c r="I40" s="8" t="n">
        <f aca="false">ROUNDDOWN(H40/$H$107*100,1)</f>
        <v>1.4</v>
      </c>
      <c r="J40" s="10"/>
      <c r="K40" s="11"/>
    </row>
    <row r="41" customFormat="false" ht="14.25" hidden="false" customHeight="false" outlineLevel="0" collapsed="false">
      <c r="A41" s="6" t="n">
        <v>37</v>
      </c>
      <c r="B41" s="12" t="n">
        <v>1534</v>
      </c>
      <c r="C41" s="12" t="n">
        <v>1408</v>
      </c>
      <c r="D41" s="12" t="n">
        <f aca="false">SUM(B41,C41)</f>
        <v>2942</v>
      </c>
      <c r="E41" s="8" t="n">
        <f aca="false">ROUNDDOWN(D41/$D$107*100,1)</f>
        <v>1.5</v>
      </c>
      <c r="F41" s="13" t="n">
        <v>1550</v>
      </c>
      <c r="G41" s="13" t="n">
        <v>1477</v>
      </c>
      <c r="H41" s="12" t="n">
        <f aca="false">SUM(F41,G41)</f>
        <v>3027</v>
      </c>
      <c r="I41" s="8" t="n">
        <f aca="false">ROUNDDOWN(H41/$H$107*100,1)</f>
        <v>1.5</v>
      </c>
      <c r="J41" s="10"/>
      <c r="K41" s="11"/>
    </row>
    <row r="42" customFormat="false" ht="14.25" hidden="false" customHeight="false" outlineLevel="0" collapsed="false">
      <c r="A42" s="6" t="n">
        <v>38</v>
      </c>
      <c r="B42" s="12" t="n">
        <v>1455</v>
      </c>
      <c r="C42" s="12" t="n">
        <v>1352</v>
      </c>
      <c r="D42" s="12" t="n">
        <f aca="false">SUM(B42,C42)</f>
        <v>2807</v>
      </c>
      <c r="E42" s="8" t="n">
        <f aca="false">ROUNDDOWN(D42/$D$107*100,1)</f>
        <v>1.4</v>
      </c>
      <c r="F42" s="13" t="n">
        <v>1510</v>
      </c>
      <c r="G42" s="13" t="n">
        <v>1425</v>
      </c>
      <c r="H42" s="12" t="n">
        <f aca="false">SUM(F42,G42)</f>
        <v>2935</v>
      </c>
      <c r="I42" s="8" t="n">
        <f aca="false">ROUNDDOWN(H42/$H$107*100,1)</f>
        <v>1.5</v>
      </c>
      <c r="J42" s="10"/>
      <c r="K42" s="11"/>
    </row>
    <row r="43" customFormat="false" ht="14.25" hidden="false" customHeight="false" outlineLevel="0" collapsed="false">
      <c r="A43" s="6" t="n">
        <v>39</v>
      </c>
      <c r="B43" s="12" t="n">
        <v>1462</v>
      </c>
      <c r="C43" s="12" t="n">
        <v>1287</v>
      </c>
      <c r="D43" s="12" t="n">
        <f aca="false">SUM(B43,C43)</f>
        <v>2749</v>
      </c>
      <c r="E43" s="8" t="n">
        <f aca="false">ROUNDDOWN(D43/$D$107*100,1)</f>
        <v>1.4</v>
      </c>
      <c r="F43" s="13" t="n">
        <v>1452</v>
      </c>
      <c r="G43" s="13" t="n">
        <v>1349</v>
      </c>
      <c r="H43" s="12" t="n">
        <f aca="false">SUM(F43,G43)</f>
        <v>2801</v>
      </c>
      <c r="I43" s="8" t="n">
        <f aca="false">ROUNDDOWN(H43/$H$107*100,1)</f>
        <v>1.4</v>
      </c>
      <c r="J43" s="10"/>
      <c r="K43" s="11"/>
    </row>
    <row r="44" customFormat="false" ht="14.25" hidden="false" customHeight="false" outlineLevel="0" collapsed="false">
      <c r="A44" s="6" t="n">
        <v>40</v>
      </c>
      <c r="B44" s="12" t="n">
        <v>1454</v>
      </c>
      <c r="C44" s="12" t="n">
        <v>1266</v>
      </c>
      <c r="D44" s="12" t="n">
        <f aca="false">SUM(B44,C44)</f>
        <v>2720</v>
      </c>
      <c r="E44" s="8" t="n">
        <f aca="false">ROUNDDOWN(D44/$D$107*100,1)</f>
        <v>1.4</v>
      </c>
      <c r="F44" s="13" t="n">
        <v>1451</v>
      </c>
      <c r="G44" s="13" t="n">
        <v>1263</v>
      </c>
      <c r="H44" s="12" t="n">
        <f aca="false">SUM(F44,G44)</f>
        <v>2714</v>
      </c>
      <c r="I44" s="8" t="n">
        <f aca="false">ROUNDDOWN(H44/$H$107*100,1)</f>
        <v>1.4</v>
      </c>
      <c r="J44" s="10"/>
      <c r="K44" s="11"/>
    </row>
    <row r="45" customFormat="false" ht="14.25" hidden="false" customHeight="false" outlineLevel="0" collapsed="false">
      <c r="A45" s="6" t="n">
        <v>41</v>
      </c>
      <c r="B45" s="12" t="n">
        <v>1460</v>
      </c>
      <c r="C45" s="12" t="n">
        <v>1384</v>
      </c>
      <c r="D45" s="12" t="n">
        <f aca="false">SUM(B45,C45)</f>
        <v>2844</v>
      </c>
      <c r="E45" s="8" t="n">
        <f aca="false">ROUNDDOWN(D45/$D$107*100,1)</f>
        <v>1.4</v>
      </c>
      <c r="F45" s="13" t="n">
        <v>1461</v>
      </c>
      <c r="G45" s="13" t="n">
        <v>1270</v>
      </c>
      <c r="H45" s="12" t="n">
        <f aca="false">SUM(F45,G45)</f>
        <v>2731</v>
      </c>
      <c r="I45" s="8" t="n">
        <f aca="false">ROUNDDOWN(H45/$H$107*100,1)</f>
        <v>1.4</v>
      </c>
      <c r="J45" s="10"/>
      <c r="K45" s="11"/>
    </row>
    <row r="46" customFormat="false" ht="14.25" hidden="false" customHeight="false" outlineLevel="0" collapsed="false">
      <c r="A46" s="6" t="n">
        <v>42</v>
      </c>
      <c r="B46" s="12" t="n">
        <v>1493</v>
      </c>
      <c r="C46" s="12" t="n">
        <v>1309</v>
      </c>
      <c r="D46" s="12" t="n">
        <f aca="false">SUM(B46,C46)</f>
        <v>2802</v>
      </c>
      <c r="E46" s="8" t="n">
        <f aca="false">ROUNDDOWN(D46/$D$107*100,1)</f>
        <v>1.4</v>
      </c>
      <c r="F46" s="13" t="n">
        <v>1450</v>
      </c>
      <c r="G46" s="13" t="n">
        <v>1399</v>
      </c>
      <c r="H46" s="12" t="n">
        <f aca="false">SUM(F46:G46)</f>
        <v>2849</v>
      </c>
      <c r="I46" s="8" t="n">
        <f aca="false">ROUNDDOWN(H46/$H$107*100,1)</f>
        <v>1.4</v>
      </c>
      <c r="J46" s="10"/>
      <c r="K46" s="11"/>
    </row>
    <row r="47" customFormat="false" ht="14.25" hidden="false" customHeight="false" outlineLevel="0" collapsed="false">
      <c r="A47" s="6" t="n">
        <v>43</v>
      </c>
      <c r="B47" s="12" t="n">
        <v>1148</v>
      </c>
      <c r="C47" s="12" t="n">
        <v>966</v>
      </c>
      <c r="D47" s="12" t="n">
        <f aca="false">SUM(B47,C47)</f>
        <v>2114</v>
      </c>
      <c r="E47" s="8" t="n">
        <f aca="false">ROUNDDOWN(D47/$D$107*100,1)</f>
        <v>1</v>
      </c>
      <c r="F47" s="13" t="n">
        <v>1486</v>
      </c>
      <c r="G47" s="13" t="n">
        <v>1304</v>
      </c>
      <c r="H47" s="12" t="n">
        <f aca="false">SUM(F47,G47)</f>
        <v>2790</v>
      </c>
      <c r="I47" s="8" t="n">
        <f aca="false">ROUNDDOWN(H47/$H$107*100,1)</f>
        <v>1.4</v>
      </c>
      <c r="J47" s="10"/>
      <c r="K47" s="11"/>
    </row>
    <row r="48" customFormat="false" ht="14.25" hidden="false" customHeight="false" outlineLevel="0" collapsed="false">
      <c r="A48" s="6" t="n">
        <v>44</v>
      </c>
      <c r="B48" s="12" t="n">
        <v>1392</v>
      </c>
      <c r="C48" s="12" t="n">
        <v>1289</v>
      </c>
      <c r="D48" s="12" t="n">
        <f aca="false">SUM(B48,C48)</f>
        <v>2681</v>
      </c>
      <c r="E48" s="8" t="n">
        <f aca="false">ROUNDDOWN(D48/$D$107*100,1)</f>
        <v>1.3</v>
      </c>
      <c r="F48" s="13" t="n">
        <v>1145</v>
      </c>
      <c r="G48" s="13" t="n">
        <v>964</v>
      </c>
      <c r="H48" s="12" t="n">
        <f aca="false">SUM(F48,G48)</f>
        <v>2109</v>
      </c>
      <c r="I48" s="8" t="n">
        <f aca="false">ROUNDDOWN(H48/$H$107*100,1)</f>
        <v>1</v>
      </c>
      <c r="J48" s="10"/>
      <c r="K48" s="11"/>
    </row>
    <row r="49" customFormat="false" ht="14.25" hidden="false" customHeight="false" outlineLevel="0" collapsed="false">
      <c r="A49" s="6" t="n">
        <v>45</v>
      </c>
      <c r="B49" s="12" t="n">
        <v>1331</v>
      </c>
      <c r="C49" s="12" t="n">
        <v>1233</v>
      </c>
      <c r="D49" s="12" t="n">
        <f aca="false">SUM(B49,C49)</f>
        <v>2564</v>
      </c>
      <c r="E49" s="8" t="n">
        <f aca="false">ROUNDDOWN(D49/$D$107*100,1)</f>
        <v>1.3</v>
      </c>
      <c r="F49" s="13" t="n">
        <v>1387</v>
      </c>
      <c r="G49" s="13" t="n">
        <v>1290</v>
      </c>
      <c r="H49" s="12" t="n">
        <f aca="false">SUM(F49,G49)</f>
        <v>2677</v>
      </c>
      <c r="I49" s="8" t="n">
        <f aca="false">ROUNDDOWN(H49/$H$107*100,1)</f>
        <v>1.3</v>
      </c>
      <c r="J49" s="10"/>
      <c r="K49" s="11"/>
    </row>
    <row r="50" customFormat="false" ht="14.25" hidden="false" customHeight="false" outlineLevel="0" collapsed="false">
      <c r="A50" s="6" t="n">
        <v>46</v>
      </c>
      <c r="B50" s="12" t="n">
        <v>1261</v>
      </c>
      <c r="C50" s="12" t="n">
        <v>1203</v>
      </c>
      <c r="D50" s="12" t="n">
        <f aca="false">SUM(B50,C50)</f>
        <v>2464</v>
      </c>
      <c r="E50" s="8" t="n">
        <f aca="false">ROUNDDOWN(D50/$D$107*100,1)</f>
        <v>1.2</v>
      </c>
      <c r="F50" s="13" t="n">
        <v>1332</v>
      </c>
      <c r="G50" s="13" t="n">
        <v>1243</v>
      </c>
      <c r="H50" s="12" t="n">
        <f aca="false">SUM(F50,G50)</f>
        <v>2575</v>
      </c>
      <c r="I50" s="8" t="n">
        <f aca="false">ROUNDDOWN(H50/$H$107*100,1)</f>
        <v>1.3</v>
      </c>
      <c r="J50" s="10"/>
      <c r="K50" s="11"/>
    </row>
    <row r="51" customFormat="false" ht="14.25" hidden="false" customHeight="false" outlineLevel="0" collapsed="false">
      <c r="A51" s="6" t="n">
        <v>47</v>
      </c>
      <c r="B51" s="12" t="n">
        <v>1160</v>
      </c>
      <c r="C51" s="12" t="n">
        <v>1089</v>
      </c>
      <c r="D51" s="12" t="n">
        <f aca="false">SUM(B51,C51)</f>
        <v>2249</v>
      </c>
      <c r="E51" s="8" t="n">
        <f aca="false">ROUNDDOWN(D51/$D$107*100,1)</f>
        <v>1.1</v>
      </c>
      <c r="F51" s="13" t="n">
        <v>1252</v>
      </c>
      <c r="G51" s="13" t="n">
        <v>1197</v>
      </c>
      <c r="H51" s="12" t="n">
        <f aca="false">SUM(F51,G51)</f>
        <v>2449</v>
      </c>
      <c r="I51" s="8" t="n">
        <f aca="false">ROUNDDOWN(H51/$H$107*100,1)</f>
        <v>1.2</v>
      </c>
      <c r="J51" s="10"/>
      <c r="K51" s="11"/>
    </row>
    <row r="52" customFormat="false" ht="14.25" hidden="false" customHeight="false" outlineLevel="0" collapsed="false">
      <c r="A52" s="6" t="n">
        <v>48</v>
      </c>
      <c r="B52" s="12" t="n">
        <v>1153</v>
      </c>
      <c r="C52" s="12" t="n">
        <v>1168</v>
      </c>
      <c r="D52" s="12" t="n">
        <f aca="false">SUM(B52,C52)</f>
        <v>2321</v>
      </c>
      <c r="E52" s="8" t="n">
        <f aca="false">ROUNDDOWN(D52/$D$107*100,1)</f>
        <v>1.2</v>
      </c>
      <c r="F52" s="13" t="n">
        <v>1138</v>
      </c>
      <c r="G52" s="13" t="n">
        <v>1089</v>
      </c>
      <c r="H52" s="12" t="n">
        <f aca="false">SUM(F52,G52)</f>
        <v>2227</v>
      </c>
      <c r="I52" s="8" t="n">
        <f aca="false">ROUNDDOWN(H52/$H$107*100,1)</f>
        <v>1.1</v>
      </c>
      <c r="J52" s="10"/>
      <c r="K52" s="11"/>
    </row>
    <row r="53" customFormat="false" ht="14.25" hidden="false" customHeight="false" outlineLevel="0" collapsed="false">
      <c r="A53" s="6" t="n">
        <v>49</v>
      </c>
      <c r="B53" s="12" t="n">
        <v>1161</v>
      </c>
      <c r="C53" s="12" t="n">
        <v>1132</v>
      </c>
      <c r="D53" s="12" t="n">
        <f aca="false">SUM(B53,C53)</f>
        <v>2293</v>
      </c>
      <c r="E53" s="8" t="n">
        <f aca="false">ROUNDDOWN(D53/$D$107*100,1)</f>
        <v>1.1</v>
      </c>
      <c r="F53" s="13" t="n">
        <v>1151</v>
      </c>
      <c r="G53" s="13" t="n">
        <v>1157</v>
      </c>
      <c r="H53" s="12" t="n">
        <f aca="false">SUM(F53,G53)</f>
        <v>2308</v>
      </c>
      <c r="I53" s="8" t="n">
        <f aca="false">ROUNDDOWN(H53/$H$107*100,1)</f>
        <v>1.1</v>
      </c>
      <c r="J53" s="10"/>
      <c r="K53" s="11"/>
    </row>
    <row r="54" customFormat="false" ht="14.25" hidden="false" customHeight="false" outlineLevel="0" collapsed="false">
      <c r="A54" s="6" t="n">
        <v>50</v>
      </c>
      <c r="B54" s="12" t="n">
        <v>1081</v>
      </c>
      <c r="C54" s="12" t="n">
        <v>1099</v>
      </c>
      <c r="D54" s="12" t="n">
        <f aca="false">SUM(B54,C54)</f>
        <v>2180</v>
      </c>
      <c r="E54" s="8" t="n">
        <f aca="false">ROUNDDOWN(D54/$D$107*100,1)</f>
        <v>1.1</v>
      </c>
      <c r="F54" s="13" t="n">
        <v>1153</v>
      </c>
      <c r="G54" s="13" t="n">
        <v>1130</v>
      </c>
      <c r="H54" s="12" t="n">
        <f aca="false">SUM(F54,G54)</f>
        <v>2283</v>
      </c>
      <c r="I54" s="8" t="n">
        <f aca="false">ROUNDDOWN(H54/$H$107*100,1)</f>
        <v>1.1</v>
      </c>
      <c r="J54" s="10"/>
      <c r="K54" s="11"/>
    </row>
    <row r="55" customFormat="false" ht="14.25" hidden="false" customHeight="false" outlineLevel="0" collapsed="false">
      <c r="A55" s="6" t="n">
        <v>51</v>
      </c>
      <c r="B55" s="12" t="n">
        <v>1159</v>
      </c>
      <c r="C55" s="12" t="n">
        <v>1133</v>
      </c>
      <c r="D55" s="12" t="n">
        <f aca="false">SUM(B55,C55)</f>
        <v>2292</v>
      </c>
      <c r="E55" s="8" t="n">
        <f aca="false">ROUNDDOWN(D55/$D$107*100,1)</f>
        <v>1.1</v>
      </c>
      <c r="F55" s="13" t="n">
        <v>1075</v>
      </c>
      <c r="G55" s="13" t="n">
        <v>1099</v>
      </c>
      <c r="H55" s="12" t="n">
        <f aca="false">SUM(F55,G55)</f>
        <v>2174</v>
      </c>
      <c r="I55" s="8" t="n">
        <f aca="false">ROUNDDOWN(H55/$H$107*100,1)</f>
        <v>1.1</v>
      </c>
      <c r="J55" s="10"/>
      <c r="K55" s="11"/>
    </row>
    <row r="56" customFormat="false" ht="14.25" hidden="false" customHeight="false" outlineLevel="0" collapsed="false">
      <c r="A56" s="6" t="n">
        <v>52</v>
      </c>
      <c r="B56" s="12" t="n">
        <v>1118</v>
      </c>
      <c r="C56" s="12" t="n">
        <v>1108</v>
      </c>
      <c r="D56" s="12" t="n">
        <f aca="false">SUM(B56,C56)</f>
        <v>2226</v>
      </c>
      <c r="E56" s="8" t="n">
        <f aca="false">ROUNDDOWN(D56/$D$107*100,1)</f>
        <v>1.1</v>
      </c>
      <c r="F56" s="13" t="n">
        <v>1164</v>
      </c>
      <c r="G56" s="13" t="n">
        <v>1137</v>
      </c>
      <c r="H56" s="12" t="n">
        <f aca="false">SUM(F56,G56)</f>
        <v>2301</v>
      </c>
      <c r="I56" s="8" t="n">
        <f aca="false">ROUNDDOWN(H56/$H$107*100,1)</f>
        <v>1.1</v>
      </c>
      <c r="J56" s="10"/>
      <c r="K56" s="11"/>
    </row>
    <row r="57" customFormat="false" ht="14.25" hidden="false" customHeight="false" outlineLevel="0" collapsed="false">
      <c r="A57" s="6" t="n">
        <v>53</v>
      </c>
      <c r="B57" s="12" t="n">
        <v>1106</v>
      </c>
      <c r="C57" s="12" t="n">
        <v>1156</v>
      </c>
      <c r="D57" s="12" t="n">
        <f aca="false">SUM(B57,C57)</f>
        <v>2262</v>
      </c>
      <c r="E57" s="8" t="n">
        <f aca="false">ROUNDDOWN(D57/$D$107*100,1)</f>
        <v>1.1</v>
      </c>
      <c r="F57" s="13" t="n">
        <v>1115</v>
      </c>
      <c r="G57" s="13" t="n">
        <v>1104</v>
      </c>
      <c r="H57" s="12" t="n">
        <f aca="false">SUM(F57,G57)</f>
        <v>2219</v>
      </c>
      <c r="I57" s="8" t="n">
        <f aca="false">ROUNDDOWN(H57/$H$107*100,1)</f>
        <v>1.1</v>
      </c>
      <c r="J57" s="10"/>
      <c r="K57" s="11"/>
    </row>
    <row r="58" customFormat="false" ht="14.25" hidden="false" customHeight="false" outlineLevel="0" collapsed="false">
      <c r="A58" s="6" t="n">
        <v>54</v>
      </c>
      <c r="B58" s="12" t="n">
        <v>1148</v>
      </c>
      <c r="C58" s="12" t="n">
        <v>1133</v>
      </c>
      <c r="D58" s="12" t="n">
        <f aca="false">SUM(B58,C58)</f>
        <v>2281</v>
      </c>
      <c r="E58" s="8" t="n">
        <f aca="false">ROUNDDOWN(D58/$D$107*100,1)</f>
        <v>1.1</v>
      </c>
      <c r="F58" s="13" t="n">
        <v>1100</v>
      </c>
      <c r="G58" s="13" t="n">
        <v>1157</v>
      </c>
      <c r="H58" s="12" t="n">
        <f aca="false">SUM(F58,G58)</f>
        <v>2257</v>
      </c>
      <c r="I58" s="8" t="n">
        <f aca="false">ROUNDDOWN(H58/$H$107*100,1)</f>
        <v>1.1</v>
      </c>
      <c r="J58" s="10"/>
      <c r="K58" s="11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12" t="n">
        <v>1198</v>
      </c>
      <c r="C61" s="12" t="n">
        <v>1219</v>
      </c>
      <c r="D61" s="12" t="n">
        <f aca="false">SUM(B61,C61)</f>
        <v>2417</v>
      </c>
      <c r="E61" s="8" t="n">
        <f aca="false">ROUNDDOWN(D61/$D$107*100,1)</f>
        <v>1.2</v>
      </c>
      <c r="F61" s="13" t="n">
        <v>1150</v>
      </c>
      <c r="G61" s="13" t="n">
        <v>1141</v>
      </c>
      <c r="H61" s="12" t="n">
        <f aca="false">SUM(F61,G61)</f>
        <v>2291</v>
      </c>
      <c r="I61" s="8" t="n">
        <f aca="false">ROUNDDOWN(H61/$H$107*100,1)</f>
        <v>1.1</v>
      </c>
      <c r="J61" s="11"/>
      <c r="K61" s="11"/>
    </row>
    <row r="62" customFormat="false" ht="14.25" hidden="false" customHeight="false" outlineLevel="0" collapsed="false">
      <c r="A62" s="6" t="n">
        <v>56</v>
      </c>
      <c r="B62" s="12" t="n">
        <v>1192</v>
      </c>
      <c r="C62" s="12" t="n">
        <v>1207</v>
      </c>
      <c r="D62" s="12" t="n">
        <f aca="false">SUM(B62,C62)</f>
        <v>2399</v>
      </c>
      <c r="E62" s="8" t="n">
        <f aca="false">ROUNDDOWN(D62/$D$107*100,1)</f>
        <v>1.2</v>
      </c>
      <c r="F62" s="13" t="n">
        <v>1195</v>
      </c>
      <c r="G62" s="13" t="n">
        <v>1215</v>
      </c>
      <c r="H62" s="12" t="n">
        <f aca="false">SUM(F62,G62)</f>
        <v>2410</v>
      </c>
      <c r="I62" s="8" t="n">
        <f aca="false">ROUNDDOWN(H62/$H$107*100,1)</f>
        <v>1.2</v>
      </c>
      <c r="J62" s="11"/>
      <c r="K62" s="11"/>
    </row>
    <row r="63" customFormat="false" ht="14.25" hidden="false" customHeight="false" outlineLevel="0" collapsed="false">
      <c r="A63" s="6" t="n">
        <v>57</v>
      </c>
      <c r="B63" s="12" t="n">
        <v>1213</v>
      </c>
      <c r="C63" s="12" t="n">
        <v>1288</v>
      </c>
      <c r="D63" s="12" t="n">
        <f aca="false">SUM(B63,C63)</f>
        <v>2501</v>
      </c>
      <c r="E63" s="8" t="n">
        <f aca="false">ROUNDDOWN(D63/$D$107*100,1)</f>
        <v>1.2</v>
      </c>
      <c r="F63" s="13" t="n">
        <v>1189</v>
      </c>
      <c r="G63" s="13" t="n">
        <v>1188</v>
      </c>
      <c r="H63" s="12" t="n">
        <f aca="false">SUM(F63,G63)</f>
        <v>2377</v>
      </c>
      <c r="I63" s="8" t="n">
        <f aca="false">ROUNDDOWN(H63/$H$107*100,1)</f>
        <v>1.2</v>
      </c>
      <c r="J63" s="11"/>
      <c r="K63" s="11"/>
    </row>
    <row r="64" customFormat="false" ht="14.25" hidden="false" customHeight="false" outlineLevel="0" collapsed="false">
      <c r="A64" s="6" t="n">
        <v>58</v>
      </c>
      <c r="B64" s="12" t="n">
        <v>1224</v>
      </c>
      <c r="C64" s="12" t="n">
        <v>1284</v>
      </c>
      <c r="D64" s="12" t="n">
        <f aca="false">SUM(B64,C64)</f>
        <v>2508</v>
      </c>
      <c r="E64" s="8" t="n">
        <f aca="false">ROUNDDOWN(D64/$D$107*100,1)</f>
        <v>1.2</v>
      </c>
      <c r="F64" s="13" t="n">
        <v>1199</v>
      </c>
      <c r="G64" s="13" t="n">
        <v>1289</v>
      </c>
      <c r="H64" s="12" t="n">
        <f aca="false">SUM(F64,G64)</f>
        <v>2488</v>
      </c>
      <c r="I64" s="8" t="n">
        <f aca="false">ROUNDDOWN(H64/$H$107*100,1)</f>
        <v>1.2</v>
      </c>
      <c r="J64" s="11"/>
      <c r="K64" s="11"/>
    </row>
    <row r="65" customFormat="false" ht="14.25" hidden="false" customHeight="false" outlineLevel="0" collapsed="false">
      <c r="A65" s="6" t="n">
        <v>59</v>
      </c>
      <c r="B65" s="12" t="n">
        <v>1351</v>
      </c>
      <c r="C65" s="12" t="n">
        <v>1401</v>
      </c>
      <c r="D65" s="12" t="n">
        <f aca="false">SUM(B65,C65)</f>
        <v>2752</v>
      </c>
      <c r="E65" s="8" t="n">
        <f aca="false">ROUNDDOWN(D65/$D$107*100,1)</f>
        <v>1.4</v>
      </c>
      <c r="F65" s="13" t="n">
        <v>1219</v>
      </c>
      <c r="G65" s="13" t="n">
        <v>1285</v>
      </c>
      <c r="H65" s="12" t="n">
        <f aca="false">SUM(F65,G65)</f>
        <v>2504</v>
      </c>
      <c r="I65" s="8" t="n">
        <f aca="false">ROUNDDOWN(H65/$H$107*100,1)</f>
        <v>1.2</v>
      </c>
      <c r="J65" s="11"/>
      <c r="K65" s="11"/>
    </row>
    <row r="66" customFormat="false" ht="14.25" hidden="false" customHeight="false" outlineLevel="0" collapsed="false">
      <c r="A66" s="6" t="n">
        <v>60</v>
      </c>
      <c r="B66" s="12" t="n">
        <v>1555</v>
      </c>
      <c r="C66" s="12" t="n">
        <v>1647</v>
      </c>
      <c r="D66" s="12" t="n">
        <f aca="false">SUM(B66,C66)</f>
        <v>3202</v>
      </c>
      <c r="E66" s="8" t="n">
        <f aca="false">ROUNDDOWN(D66/$D$107*100,1)</f>
        <v>1.6</v>
      </c>
      <c r="F66" s="13" t="n">
        <v>1355</v>
      </c>
      <c r="G66" s="13" t="n">
        <v>1399</v>
      </c>
      <c r="H66" s="12" t="n">
        <f aca="false">SUM(F66,G66)</f>
        <v>2754</v>
      </c>
      <c r="I66" s="8" t="n">
        <f aca="false">ROUNDDOWN(H66/$H$107*100,1)</f>
        <v>1.4</v>
      </c>
      <c r="J66" s="11"/>
      <c r="K66" s="11"/>
    </row>
    <row r="67" customFormat="false" ht="14.25" hidden="false" customHeight="false" outlineLevel="0" collapsed="false">
      <c r="A67" s="6" t="n">
        <v>61</v>
      </c>
      <c r="B67" s="12" t="n">
        <v>1557</v>
      </c>
      <c r="C67" s="12" t="n">
        <v>1658</v>
      </c>
      <c r="D67" s="12" t="n">
        <f aca="false">SUM(B67,C67)</f>
        <v>3215</v>
      </c>
      <c r="E67" s="8" t="n">
        <f aca="false">ROUNDDOWN(D67/$D$107*100,1)</f>
        <v>1.6</v>
      </c>
      <c r="F67" s="13" t="n">
        <v>1534</v>
      </c>
      <c r="G67" s="13" t="n">
        <v>1647</v>
      </c>
      <c r="H67" s="12" t="n">
        <f aca="false">SUM(F67,G67)</f>
        <v>3181</v>
      </c>
      <c r="I67" s="8" t="n">
        <f aca="false">ROUNDDOWN(H67/$H$107*100,1)</f>
        <v>1.6</v>
      </c>
      <c r="J67" s="11"/>
      <c r="K67" s="11"/>
    </row>
    <row r="68" customFormat="false" ht="14.25" hidden="false" customHeight="false" outlineLevel="0" collapsed="false">
      <c r="A68" s="6" t="n">
        <v>62</v>
      </c>
      <c r="B68" s="12" t="n">
        <v>1609</v>
      </c>
      <c r="C68" s="12" t="n">
        <v>1734</v>
      </c>
      <c r="D68" s="12" t="n">
        <f aca="false">SUM(B68,C68)</f>
        <v>3343</v>
      </c>
      <c r="E68" s="8" t="n">
        <f aca="false">ROUNDDOWN(D68/$D$107*100,1)</f>
        <v>1.7</v>
      </c>
      <c r="F68" s="13" t="n">
        <v>1538</v>
      </c>
      <c r="G68" s="13" t="n">
        <v>1652</v>
      </c>
      <c r="H68" s="12" t="n">
        <f aca="false">SUM(F68,G68)</f>
        <v>3190</v>
      </c>
      <c r="I68" s="8" t="n">
        <f aca="false">ROUNDDOWN(H68/$H$107*100,1)</f>
        <v>1.6</v>
      </c>
      <c r="J68" s="11"/>
      <c r="K68" s="11"/>
    </row>
    <row r="69" customFormat="false" ht="14.25" hidden="false" customHeight="false" outlineLevel="0" collapsed="false">
      <c r="A69" s="6" t="n">
        <v>63</v>
      </c>
      <c r="B69" s="12" t="n">
        <v>1050</v>
      </c>
      <c r="C69" s="12" t="n">
        <v>1102</v>
      </c>
      <c r="D69" s="12" t="n">
        <f aca="false">SUM(B69,C69)</f>
        <v>2152</v>
      </c>
      <c r="E69" s="8" t="n">
        <f aca="false">ROUNDDOWN(D69/$D$107*100,1)</f>
        <v>1.1</v>
      </c>
      <c r="F69" s="13" t="n">
        <v>1606</v>
      </c>
      <c r="G69" s="13" t="n">
        <v>1734</v>
      </c>
      <c r="H69" s="12" t="n">
        <f aca="false">SUM(F69,G69)</f>
        <v>3340</v>
      </c>
      <c r="I69" s="8" t="n">
        <f aca="false">ROUNDDOWN(H69/$H$107*100,1)</f>
        <v>1.7</v>
      </c>
      <c r="J69" s="11"/>
      <c r="K69" s="11"/>
    </row>
    <row r="70" customFormat="false" ht="14.25" hidden="false" customHeight="false" outlineLevel="0" collapsed="false">
      <c r="A70" s="6" t="n">
        <v>64</v>
      </c>
      <c r="B70" s="12" t="n">
        <v>908</v>
      </c>
      <c r="C70" s="12" t="n">
        <v>961</v>
      </c>
      <c r="D70" s="12" t="n">
        <f aca="false">SUM(B70,C70)</f>
        <v>1869</v>
      </c>
      <c r="E70" s="8" t="n">
        <f aca="false">ROUNDDOWN(D70/$D$107*100,1)</f>
        <v>0.9</v>
      </c>
      <c r="F70" s="13" t="n">
        <v>1025</v>
      </c>
      <c r="G70" s="13" t="n">
        <v>1092</v>
      </c>
      <c r="H70" s="12" t="n">
        <f aca="false">SUM(F70,G70)</f>
        <v>2117</v>
      </c>
      <c r="I70" s="8" t="n">
        <f aca="false">ROUNDDOWN(H70/$H$107*100,1)</f>
        <v>1</v>
      </c>
      <c r="J70" s="11"/>
      <c r="K70" s="11"/>
    </row>
    <row r="71" customFormat="false" ht="14.25" hidden="false" customHeight="false" outlineLevel="0" collapsed="false">
      <c r="A71" s="6" t="n">
        <v>65</v>
      </c>
      <c r="B71" s="12" t="n">
        <v>1169</v>
      </c>
      <c r="C71" s="12" t="n">
        <v>1331</v>
      </c>
      <c r="D71" s="12" t="n">
        <f aca="false">SUM(B71,C71)</f>
        <v>2500</v>
      </c>
      <c r="E71" s="8" t="n">
        <f aca="false">ROUNDDOWN(D71/$D$107*100,1)</f>
        <v>1.2</v>
      </c>
      <c r="F71" s="13" t="n">
        <v>906</v>
      </c>
      <c r="G71" s="13" t="n">
        <v>960</v>
      </c>
      <c r="H71" s="12" t="n">
        <f aca="false">SUM(F71,G71)</f>
        <v>1866</v>
      </c>
      <c r="I71" s="8" t="n">
        <f aca="false">ROUNDDOWN(H71/$H$107*100,1)</f>
        <v>0.9</v>
      </c>
      <c r="J71" s="11"/>
      <c r="K71" s="11"/>
    </row>
    <row r="72" customFormat="false" ht="14.25" hidden="false" customHeight="false" outlineLevel="0" collapsed="false">
      <c r="A72" s="6" t="n">
        <v>66</v>
      </c>
      <c r="B72" s="12" t="n">
        <v>1276</v>
      </c>
      <c r="C72" s="12" t="n">
        <v>1476</v>
      </c>
      <c r="D72" s="12" t="n">
        <f aca="false">SUM(B72,C72)</f>
        <v>2752</v>
      </c>
      <c r="E72" s="8" t="n">
        <f aca="false">ROUNDDOWN(D72/$D$107*100,1)</f>
        <v>1.4</v>
      </c>
      <c r="F72" s="13" t="n">
        <v>1148</v>
      </c>
      <c r="G72" s="13" t="n">
        <v>1331</v>
      </c>
      <c r="H72" s="12" t="n">
        <f aca="false">SUM(F72,G72)</f>
        <v>2479</v>
      </c>
      <c r="I72" s="8" t="n">
        <f aca="false">ROUNDDOWN(H72/$H$107*100,1)</f>
        <v>1.2</v>
      </c>
      <c r="J72" s="11"/>
      <c r="K72" s="11"/>
    </row>
    <row r="73" customFormat="false" ht="14.25" hidden="false" customHeight="false" outlineLevel="0" collapsed="false">
      <c r="A73" s="6" t="n">
        <v>67</v>
      </c>
      <c r="B73" s="12" t="n">
        <v>1219</v>
      </c>
      <c r="C73" s="12" t="n">
        <v>1364</v>
      </c>
      <c r="D73" s="12" t="n">
        <f aca="false">SUM(B73,C73)</f>
        <v>2583</v>
      </c>
      <c r="E73" s="8" t="n">
        <f aca="false">ROUNDDOWN(D73/$D$107*100,1)</f>
        <v>1.3</v>
      </c>
      <c r="F73" s="13" t="n">
        <v>1261</v>
      </c>
      <c r="G73" s="13" t="n">
        <v>1471</v>
      </c>
      <c r="H73" s="12" t="n">
        <f aca="false">SUM(F73,G73)</f>
        <v>2732</v>
      </c>
      <c r="I73" s="8" t="n">
        <f aca="false">ROUNDDOWN(H73/$H$107*100,1)</f>
        <v>1.4</v>
      </c>
      <c r="J73" s="11"/>
      <c r="K73" s="11"/>
    </row>
    <row r="74" customFormat="false" ht="14.25" hidden="false" customHeight="false" outlineLevel="0" collapsed="false">
      <c r="A74" s="6" t="n">
        <v>68</v>
      </c>
      <c r="B74" s="12" t="n">
        <v>1159</v>
      </c>
      <c r="C74" s="12" t="n">
        <v>1372</v>
      </c>
      <c r="D74" s="12" t="n">
        <f aca="false">SUM(B74,C74)</f>
        <v>2531</v>
      </c>
      <c r="E74" s="8" t="n">
        <f aca="false">ROUNDDOWN(D74/$D$107*100,1)</f>
        <v>1.3</v>
      </c>
      <c r="F74" s="13" t="n">
        <v>1204</v>
      </c>
      <c r="G74" s="13" t="n">
        <v>1352</v>
      </c>
      <c r="H74" s="12" t="n">
        <f aca="false">SUM(F74,G74)</f>
        <v>2556</v>
      </c>
      <c r="I74" s="8" t="n">
        <f aca="false">ROUNDDOWN(H74/$H$107*100,1)</f>
        <v>1.3</v>
      </c>
      <c r="J74" s="11"/>
      <c r="K74" s="11"/>
    </row>
    <row r="75" customFormat="false" ht="14.25" hidden="false" customHeight="false" outlineLevel="0" collapsed="false">
      <c r="A75" s="6" t="n">
        <v>69</v>
      </c>
      <c r="B75" s="12" t="n">
        <v>1187</v>
      </c>
      <c r="C75" s="12" t="n">
        <v>1343</v>
      </c>
      <c r="D75" s="12" t="n">
        <f aca="false">SUM(B75,C75)</f>
        <v>2530</v>
      </c>
      <c r="E75" s="8" t="n">
        <f aca="false">ROUNDDOWN(D75/$D$107*100,1)</f>
        <v>1.3</v>
      </c>
      <c r="F75" s="13" t="n">
        <v>1135</v>
      </c>
      <c r="G75" s="13" t="n">
        <v>1370</v>
      </c>
      <c r="H75" s="12" t="n">
        <f aca="false">SUM(F75,G75)</f>
        <v>2505</v>
      </c>
      <c r="I75" s="8" t="n">
        <f aca="false">ROUNDDOWN(H75/$H$107*100,1)</f>
        <v>1.2</v>
      </c>
      <c r="J75" s="11"/>
      <c r="K75" s="11"/>
    </row>
    <row r="76" customFormat="false" ht="14.25" hidden="false" customHeight="false" outlineLevel="0" collapsed="false">
      <c r="A76" s="6" t="n">
        <v>70</v>
      </c>
      <c r="B76" s="12" t="n">
        <v>963</v>
      </c>
      <c r="C76" s="12" t="n">
        <v>1154</v>
      </c>
      <c r="D76" s="12" t="n">
        <f aca="false">SUM(B76,C76)</f>
        <v>2117</v>
      </c>
      <c r="E76" s="8" t="n">
        <f aca="false">ROUNDDOWN(D76/$D$107*100,1)</f>
        <v>1</v>
      </c>
      <c r="F76" s="13" t="n">
        <v>1168</v>
      </c>
      <c r="G76" s="13" t="n">
        <v>1333</v>
      </c>
      <c r="H76" s="12" t="n">
        <f aca="false">SUM(F76,G76)</f>
        <v>2501</v>
      </c>
      <c r="I76" s="8" t="n">
        <f aca="false">ROUNDDOWN(H76/$H$107*100,1)</f>
        <v>1.2</v>
      </c>
      <c r="J76" s="11"/>
      <c r="K76" s="11"/>
    </row>
    <row r="77" customFormat="false" ht="14.25" hidden="false" customHeight="false" outlineLevel="0" collapsed="false">
      <c r="A77" s="6" t="n">
        <v>71</v>
      </c>
      <c r="B77" s="12" t="n">
        <v>913</v>
      </c>
      <c r="C77" s="12" t="n">
        <v>1152</v>
      </c>
      <c r="D77" s="12" t="n">
        <f aca="false">SUM(B77,C77)</f>
        <v>2065</v>
      </c>
      <c r="E77" s="8" t="n">
        <f aca="false">ROUNDDOWN(D77/$D$107*100,1)</f>
        <v>1</v>
      </c>
      <c r="F77" s="13" t="n">
        <v>949</v>
      </c>
      <c r="G77" s="13" t="n">
        <v>1145</v>
      </c>
      <c r="H77" s="12" t="n">
        <f aca="false">SUM(F77,G77)</f>
        <v>2094</v>
      </c>
      <c r="I77" s="8" t="n">
        <f aca="false">ROUNDDOWN(H77/$H$107*100,1)</f>
        <v>1</v>
      </c>
      <c r="J77" s="11"/>
      <c r="K77" s="11"/>
    </row>
    <row r="78" customFormat="false" ht="14.25" hidden="false" customHeight="false" outlineLevel="0" collapsed="false">
      <c r="A78" s="6" t="n">
        <v>72</v>
      </c>
      <c r="B78" s="12" t="n">
        <v>1071</v>
      </c>
      <c r="C78" s="12" t="n">
        <v>1335</v>
      </c>
      <c r="D78" s="12" t="n">
        <f aca="false">SUM(B78,C78)</f>
        <v>2406</v>
      </c>
      <c r="E78" s="8" t="n">
        <f aca="false">ROUNDDOWN(D78/$D$107*100,1)</f>
        <v>1.2</v>
      </c>
      <c r="F78" s="13" t="n">
        <v>882</v>
      </c>
      <c r="G78" s="13" t="n">
        <v>1136</v>
      </c>
      <c r="H78" s="12" t="n">
        <f aca="false">SUM(F78,G78)</f>
        <v>2018</v>
      </c>
      <c r="I78" s="8" t="n">
        <f aca="false">ROUNDDOWN(H78/$H$107*100,1)</f>
        <v>1</v>
      </c>
      <c r="J78" s="11"/>
      <c r="K78" s="11"/>
    </row>
    <row r="79" customFormat="false" ht="14.25" hidden="false" customHeight="false" outlineLevel="0" collapsed="false">
      <c r="A79" s="6" t="n">
        <v>73</v>
      </c>
      <c r="B79" s="12" t="n">
        <v>985</v>
      </c>
      <c r="C79" s="12" t="n">
        <v>1193</v>
      </c>
      <c r="D79" s="12" t="n">
        <f aca="false">SUM(B79,C79)</f>
        <v>2178</v>
      </c>
      <c r="E79" s="8" t="n">
        <f aca="false">ROUNDDOWN(D79/$D$107*100,1)</f>
        <v>1.1</v>
      </c>
      <c r="F79" s="13" t="n">
        <v>1040</v>
      </c>
      <c r="G79" s="13" t="n">
        <v>1326</v>
      </c>
      <c r="H79" s="12" t="n">
        <f aca="false">SUM(F79,G79)</f>
        <v>2366</v>
      </c>
      <c r="I79" s="8" t="n">
        <f aca="false">ROUNDDOWN(H79/$H$107*100,1)</f>
        <v>1.2</v>
      </c>
      <c r="J79" s="11"/>
      <c r="K79" s="11"/>
    </row>
    <row r="80" customFormat="false" ht="14.25" hidden="false" customHeight="false" outlineLevel="0" collapsed="false">
      <c r="A80" s="6" t="n">
        <v>74</v>
      </c>
      <c r="B80" s="12" t="n">
        <v>1000</v>
      </c>
      <c r="C80" s="12" t="n">
        <v>1216</v>
      </c>
      <c r="D80" s="12" t="n">
        <f aca="false">SUM(B80,C80)</f>
        <v>2216</v>
      </c>
      <c r="E80" s="8" t="n">
        <f aca="false">ROUNDDOWN(D80/$D$107*100,1)</f>
        <v>1.1</v>
      </c>
      <c r="F80" s="13" t="n">
        <v>949</v>
      </c>
      <c r="G80" s="13" t="n">
        <v>1170</v>
      </c>
      <c r="H80" s="12" t="n">
        <f aca="false">SUM(F80,G80)</f>
        <v>2119</v>
      </c>
      <c r="I80" s="8" t="n">
        <f aca="false">ROUNDDOWN(H80/$H$107*100,1)</f>
        <v>1</v>
      </c>
      <c r="J80" s="11"/>
      <c r="K80" s="11"/>
    </row>
    <row r="81" customFormat="false" ht="14.25" hidden="false" customHeight="false" outlineLevel="0" collapsed="false">
      <c r="A81" s="6" t="n">
        <v>75</v>
      </c>
      <c r="B81" s="12" t="n">
        <v>870</v>
      </c>
      <c r="C81" s="12" t="n">
        <v>1159</v>
      </c>
      <c r="D81" s="12" t="n">
        <f aca="false">SUM(B81,C81)</f>
        <v>2029</v>
      </c>
      <c r="E81" s="8" t="n">
        <f aca="false">ROUNDDOWN(D81/$D$107*100,1)</f>
        <v>1</v>
      </c>
      <c r="F81" s="13" t="n">
        <v>971</v>
      </c>
      <c r="G81" s="13" t="n">
        <v>1202</v>
      </c>
      <c r="H81" s="12" t="n">
        <f aca="false">SUM(F81,G81)</f>
        <v>2173</v>
      </c>
      <c r="I81" s="8" t="n">
        <f aca="false">ROUNDDOWN(H81/$H$107*100,1)</f>
        <v>1.1</v>
      </c>
      <c r="J81" s="11"/>
      <c r="K81" s="11"/>
    </row>
    <row r="82" customFormat="false" ht="14.25" hidden="false" customHeight="false" outlineLevel="0" collapsed="false">
      <c r="A82" s="6" t="n">
        <v>76</v>
      </c>
      <c r="B82" s="12" t="n">
        <v>914</v>
      </c>
      <c r="C82" s="12" t="n">
        <v>1146</v>
      </c>
      <c r="D82" s="12" t="n">
        <f aca="false">SUM(B82,C82)</f>
        <v>2060</v>
      </c>
      <c r="E82" s="8" t="n">
        <f aca="false">ROUNDDOWN(D82/$D$107*100,1)</f>
        <v>1</v>
      </c>
      <c r="F82" s="13" t="n">
        <v>847</v>
      </c>
      <c r="G82" s="13" t="n">
        <v>1146</v>
      </c>
      <c r="H82" s="12" t="n">
        <f aca="false">SUM(F82,G82)</f>
        <v>1993</v>
      </c>
      <c r="I82" s="8" t="n">
        <f aca="false">ROUNDDOWN(H82/$H$107*100,1)</f>
        <v>1</v>
      </c>
      <c r="J82" s="11"/>
      <c r="K82" s="11"/>
    </row>
    <row r="83" customFormat="false" ht="14.25" hidden="false" customHeight="false" outlineLevel="0" collapsed="false">
      <c r="A83" s="6" t="n">
        <v>77</v>
      </c>
      <c r="B83" s="12" t="n">
        <v>893</v>
      </c>
      <c r="C83" s="12" t="n">
        <v>1170</v>
      </c>
      <c r="D83" s="12" t="n">
        <f aca="false">SUM(B83,C83)</f>
        <v>2063</v>
      </c>
      <c r="E83" s="8" t="n">
        <f aca="false">ROUNDDOWN(D83/$D$107*100,1)</f>
        <v>1</v>
      </c>
      <c r="F83" s="13" t="n">
        <v>876</v>
      </c>
      <c r="G83" s="13" t="n">
        <v>1135</v>
      </c>
      <c r="H83" s="12" t="n">
        <f aca="false">SUM(F83,G83)</f>
        <v>2011</v>
      </c>
      <c r="I83" s="8" t="n">
        <f aca="false">ROUNDDOWN(H83/$H$107*100,1)</f>
        <v>1</v>
      </c>
      <c r="J83" s="11"/>
      <c r="K83" s="11"/>
    </row>
    <row r="84" customFormat="false" ht="14.25" hidden="false" customHeight="false" outlineLevel="0" collapsed="false">
      <c r="A84" s="6" t="n">
        <v>78</v>
      </c>
      <c r="B84" s="12" t="n">
        <v>780</v>
      </c>
      <c r="C84" s="12" t="n">
        <v>1167</v>
      </c>
      <c r="D84" s="12" t="n">
        <f aca="false">SUM(B84,C84)</f>
        <v>1947</v>
      </c>
      <c r="E84" s="8" t="n">
        <f aca="false">ROUNDDOWN(D84/$D$107*100,1)</f>
        <v>1</v>
      </c>
      <c r="F84" s="13" t="n">
        <v>857</v>
      </c>
      <c r="G84" s="13" t="n">
        <v>1149</v>
      </c>
      <c r="H84" s="12" t="n">
        <f aca="false">SUM(F84,G84)</f>
        <v>2006</v>
      </c>
      <c r="I84" s="8" t="n">
        <f aca="false">ROUNDDOWN(H84/$H$107*100,1)</f>
        <v>1</v>
      </c>
      <c r="J84" s="11"/>
      <c r="K84" s="11"/>
    </row>
    <row r="85" customFormat="false" ht="14.25" hidden="false" customHeight="false" outlineLevel="0" collapsed="false">
      <c r="A85" s="6" t="n">
        <v>79</v>
      </c>
      <c r="B85" s="12" t="n">
        <v>786</v>
      </c>
      <c r="C85" s="12" t="n">
        <v>1134</v>
      </c>
      <c r="D85" s="12" t="n">
        <f aca="false">SUM(B85,C85)</f>
        <v>1920</v>
      </c>
      <c r="E85" s="8" t="n">
        <f aca="false">ROUNDDOWN(D85/$D$107*100,1)</f>
        <v>0.9</v>
      </c>
      <c r="F85" s="13" t="n">
        <v>748</v>
      </c>
      <c r="G85" s="13" t="n">
        <v>1137</v>
      </c>
      <c r="H85" s="12" t="n">
        <f aca="false">SUM(F85,G85)</f>
        <v>1885</v>
      </c>
      <c r="I85" s="8" t="n">
        <f aca="false">ROUNDDOWN(H85/$H$107*100,1)</f>
        <v>0.9</v>
      </c>
      <c r="J85" s="11"/>
      <c r="K85" s="11"/>
    </row>
    <row r="86" customFormat="false" ht="14.25" hidden="false" customHeight="false" outlineLevel="0" collapsed="false">
      <c r="A86" s="6" t="n">
        <v>80</v>
      </c>
      <c r="B86" s="12" t="n">
        <v>696</v>
      </c>
      <c r="C86" s="12" t="n">
        <v>1077</v>
      </c>
      <c r="D86" s="12" t="n">
        <f aca="false">SUM(B86,C86)</f>
        <v>1773</v>
      </c>
      <c r="E86" s="8" t="n">
        <f aca="false">ROUNDDOWN(D86/$D$107*100,1)</f>
        <v>0.9</v>
      </c>
      <c r="F86" s="13" t="n">
        <v>737</v>
      </c>
      <c r="G86" s="13" t="n">
        <v>1104</v>
      </c>
      <c r="H86" s="12" t="n">
        <f aca="false">SUM(F86,G86)</f>
        <v>1841</v>
      </c>
      <c r="I86" s="8" t="n">
        <f aca="false">ROUNDDOWN(H86/$H$107*100,1)</f>
        <v>0.9</v>
      </c>
      <c r="J86" s="11"/>
      <c r="K86" s="11"/>
    </row>
    <row r="87" customFormat="false" ht="14.25" hidden="false" customHeight="false" outlineLevel="0" collapsed="false">
      <c r="A87" s="6" t="n">
        <v>81</v>
      </c>
      <c r="B87" s="12" t="n">
        <v>643</v>
      </c>
      <c r="C87" s="12" t="n">
        <v>1002</v>
      </c>
      <c r="D87" s="12" t="n">
        <f aca="false">SUM(B87,C87)</f>
        <v>1645</v>
      </c>
      <c r="E87" s="8" t="n">
        <f aca="false">ROUNDDOWN(D87/$D$107*100,1)</f>
        <v>0.8</v>
      </c>
      <c r="F87" s="13" t="n">
        <v>656</v>
      </c>
      <c r="G87" s="13" t="n">
        <v>1057</v>
      </c>
      <c r="H87" s="12" t="n">
        <f aca="false">SUM(F87,G87)</f>
        <v>1713</v>
      </c>
      <c r="I87" s="8" t="n">
        <f aca="false">ROUNDDOWN(H87/$H$107*100,1)</f>
        <v>0.8</v>
      </c>
      <c r="J87" s="11"/>
      <c r="K87" s="11"/>
    </row>
    <row r="88" customFormat="false" ht="14.25" hidden="false" customHeight="false" outlineLevel="0" collapsed="false">
      <c r="A88" s="6" t="n">
        <v>82</v>
      </c>
      <c r="B88" s="12" t="n">
        <v>613</v>
      </c>
      <c r="C88" s="12" t="n">
        <v>1079</v>
      </c>
      <c r="D88" s="12" t="n">
        <f aca="false">SUM(B88,C88)</f>
        <v>1692</v>
      </c>
      <c r="E88" s="8" t="n">
        <f aca="false">ROUNDDOWN(D88/$D$107*100,1)</f>
        <v>0.8</v>
      </c>
      <c r="F88" s="13" t="n">
        <v>599</v>
      </c>
      <c r="G88" s="13" t="n">
        <v>969</v>
      </c>
      <c r="H88" s="12" t="n">
        <f aca="false">SUM(F88,G88)</f>
        <v>1568</v>
      </c>
      <c r="I88" s="8" t="n">
        <f aca="false">ROUNDDOWN(H88/$H$107*100,1)</f>
        <v>0.8</v>
      </c>
      <c r="J88" s="11"/>
      <c r="K88" s="11"/>
    </row>
    <row r="89" customFormat="false" ht="14.25" hidden="false" customHeight="false" outlineLevel="0" collapsed="false">
      <c r="A89" s="6" t="n">
        <v>83</v>
      </c>
      <c r="B89" s="12" t="n">
        <v>542</v>
      </c>
      <c r="C89" s="12" t="n">
        <v>727</v>
      </c>
      <c r="D89" s="12" t="n">
        <f aca="false">SUM(B89,C89)</f>
        <v>1269</v>
      </c>
      <c r="E89" s="8" t="n">
        <f aca="false">ROUNDDOWN(D89/$D$107*100,1)</f>
        <v>0.6</v>
      </c>
      <c r="F89" s="13" t="n">
        <v>576</v>
      </c>
      <c r="G89" s="13" t="n">
        <v>1055</v>
      </c>
      <c r="H89" s="12" t="n">
        <f aca="false">SUM(F89,G89)</f>
        <v>1631</v>
      </c>
      <c r="I89" s="8" t="n">
        <f aca="false">ROUNDDOWN(H89/$H$107*100,1)</f>
        <v>0.8</v>
      </c>
      <c r="J89" s="11"/>
      <c r="K89" s="11"/>
    </row>
    <row r="90" customFormat="false" ht="14.25" hidden="false" customHeight="false" outlineLevel="0" collapsed="false">
      <c r="A90" s="6" t="n">
        <v>84</v>
      </c>
      <c r="B90" s="12" t="n">
        <v>479</v>
      </c>
      <c r="C90" s="12" t="n">
        <v>852</v>
      </c>
      <c r="D90" s="12" t="n">
        <f aca="false">SUM(B90,C90)</f>
        <v>1331</v>
      </c>
      <c r="E90" s="8" t="n">
        <f aca="false">ROUNDDOWN(D90/$D$107*100,1)</f>
        <v>0.6</v>
      </c>
      <c r="F90" s="13" t="n">
        <v>500</v>
      </c>
      <c r="G90" s="13" t="n">
        <v>711</v>
      </c>
      <c r="H90" s="12" t="n">
        <f aca="false">SUM(F90,G90)</f>
        <v>1211</v>
      </c>
      <c r="I90" s="8" t="n">
        <f aca="false">ROUNDDOWN(H90/$H$107*100,1)</f>
        <v>0.6</v>
      </c>
      <c r="J90" s="11"/>
      <c r="K90" s="11"/>
    </row>
    <row r="91" customFormat="false" ht="14.25" hidden="false" customHeight="false" outlineLevel="0" collapsed="false">
      <c r="A91" s="6" t="n">
        <v>85</v>
      </c>
      <c r="B91" s="12" t="n">
        <v>388</v>
      </c>
      <c r="C91" s="12" t="n">
        <v>736</v>
      </c>
      <c r="D91" s="12" t="n">
        <f aca="false">SUM(B91,C91)</f>
        <v>1124</v>
      </c>
      <c r="E91" s="8" t="n">
        <f aca="false">ROUNDDOWN(D91/$D$107*100,1)</f>
        <v>0.5</v>
      </c>
      <c r="F91" s="13" t="n">
        <v>443</v>
      </c>
      <c r="G91" s="13" t="n">
        <v>823</v>
      </c>
      <c r="H91" s="12" t="n">
        <f aca="false">SUM(F91,G91)</f>
        <v>1266</v>
      </c>
      <c r="I91" s="8" t="n">
        <f aca="false">ROUNDDOWN(H91/$H$107*100,1)</f>
        <v>0.6</v>
      </c>
      <c r="J91" s="11"/>
      <c r="K91" s="11"/>
    </row>
    <row r="92" customFormat="false" ht="14.25" hidden="false" customHeight="false" outlineLevel="0" collapsed="false">
      <c r="A92" s="6" t="n">
        <v>86</v>
      </c>
      <c r="B92" s="12" t="n">
        <v>319</v>
      </c>
      <c r="C92" s="12" t="n">
        <v>674</v>
      </c>
      <c r="D92" s="12" t="n">
        <f aca="false">SUM(B92,C92)</f>
        <v>993</v>
      </c>
      <c r="E92" s="8" t="n">
        <f aca="false">ROUNDDOWN(D92/$D$107*100,1)</f>
        <v>0.5</v>
      </c>
      <c r="F92" s="13" t="n">
        <v>348</v>
      </c>
      <c r="G92" s="13" t="n">
        <v>688</v>
      </c>
      <c r="H92" s="12" t="n">
        <f aca="false">SUM(F92,G92)</f>
        <v>1036</v>
      </c>
      <c r="I92" s="8" t="n">
        <f aca="false">ROUNDDOWN(H92/$H$107*100,1)</f>
        <v>0.5</v>
      </c>
      <c r="J92" s="11"/>
      <c r="K92" s="11"/>
    </row>
    <row r="93" customFormat="false" ht="14.25" hidden="false" customHeight="false" outlineLevel="0" collapsed="false">
      <c r="A93" s="6" t="n">
        <v>87</v>
      </c>
      <c r="B93" s="12" t="n">
        <v>222</v>
      </c>
      <c r="C93" s="12" t="n">
        <v>599</v>
      </c>
      <c r="D93" s="12" t="n">
        <f aca="false">SUM(B93,C93)</f>
        <v>821</v>
      </c>
      <c r="E93" s="8" t="n">
        <f aca="false">ROUNDDOWN(D93/$D$107*100,1)</f>
        <v>0.4</v>
      </c>
      <c r="F93" s="13" t="n">
        <v>287</v>
      </c>
      <c r="G93" s="13" t="n">
        <v>634</v>
      </c>
      <c r="H93" s="12" t="n">
        <f aca="false">SUM(F93,G93)</f>
        <v>921</v>
      </c>
      <c r="I93" s="8" t="n">
        <f aca="false">ROUNDDOWN(H93/$H$107*100,1)</f>
        <v>0.4</v>
      </c>
      <c r="J93" s="11"/>
      <c r="K93" s="11"/>
    </row>
    <row r="94" customFormat="false" ht="14.25" hidden="false" customHeight="false" outlineLevel="0" collapsed="false">
      <c r="A94" s="6" t="n">
        <v>88</v>
      </c>
      <c r="B94" s="12" t="n">
        <v>225</v>
      </c>
      <c r="C94" s="12" t="n">
        <v>540</v>
      </c>
      <c r="D94" s="12" t="n">
        <f aca="false">SUM(B94,C94)</f>
        <v>765</v>
      </c>
      <c r="E94" s="8" t="n">
        <f aca="false">ROUNDDOWN(D94/$D$107*100,1)</f>
        <v>0.3</v>
      </c>
      <c r="F94" s="13" t="n">
        <v>197</v>
      </c>
      <c r="G94" s="13" t="n">
        <v>560</v>
      </c>
      <c r="H94" s="12" t="n">
        <f aca="false">SUM(F94,G94)</f>
        <v>757</v>
      </c>
      <c r="I94" s="8" t="n">
        <f aca="false">ROUNDDOWN(H94/$H$107*100,1)</f>
        <v>0.3</v>
      </c>
      <c r="J94" s="11"/>
      <c r="K94" s="11"/>
    </row>
    <row r="95" customFormat="false" ht="14.25" hidden="false" customHeight="false" outlineLevel="0" collapsed="false">
      <c r="A95" s="6" t="n">
        <v>89</v>
      </c>
      <c r="B95" s="12" t="n">
        <v>169</v>
      </c>
      <c r="C95" s="12" t="n">
        <v>488</v>
      </c>
      <c r="D95" s="12" t="n">
        <f aca="false">SUM(B95,C95)</f>
        <v>657</v>
      </c>
      <c r="E95" s="8" t="n">
        <f aca="false">ROUNDDOWN(D95/$D$107*100,1)</f>
        <v>0.3</v>
      </c>
      <c r="F95" s="13" t="n">
        <v>196</v>
      </c>
      <c r="G95" s="13" t="n">
        <v>491</v>
      </c>
      <c r="H95" s="12" t="n">
        <f aca="false">SUM(F95,G95)</f>
        <v>687</v>
      </c>
      <c r="I95" s="8" t="n">
        <f aca="false">ROUNDDOWN(H95/$H$107*100,1)</f>
        <v>0.3</v>
      </c>
      <c r="J95" s="11"/>
      <c r="K95" s="11"/>
    </row>
    <row r="96" customFormat="false" ht="14.25" hidden="false" customHeight="false" outlineLevel="0" collapsed="false">
      <c r="A96" s="6" t="n">
        <v>90</v>
      </c>
      <c r="B96" s="12" t="n">
        <v>151</v>
      </c>
      <c r="C96" s="12" t="n">
        <v>424</v>
      </c>
      <c r="D96" s="12" t="n">
        <f aca="false">SUM(B96,C96)</f>
        <v>575</v>
      </c>
      <c r="E96" s="8" t="n">
        <f aca="false">ROUNDDOWN(D96/$D$107*100,1)</f>
        <v>0.2</v>
      </c>
      <c r="F96" s="13" t="n">
        <v>149</v>
      </c>
      <c r="G96" s="13" t="n">
        <v>438</v>
      </c>
      <c r="H96" s="12" t="n">
        <f aca="false">SUM(F96,G96)</f>
        <v>587</v>
      </c>
      <c r="I96" s="8" t="n">
        <f aca="false">ROUNDDOWN(H96/$H$107*100,1)</f>
        <v>0.3</v>
      </c>
      <c r="J96" s="11"/>
      <c r="K96" s="11"/>
    </row>
    <row r="97" customFormat="false" ht="14.25" hidden="false" customHeight="false" outlineLevel="0" collapsed="false">
      <c r="A97" s="6" t="n">
        <v>91</v>
      </c>
      <c r="B97" s="12" t="n">
        <v>129</v>
      </c>
      <c r="C97" s="12" t="n">
        <v>311</v>
      </c>
      <c r="D97" s="12" t="n">
        <f aca="false">SUM(B97,C97)</f>
        <v>440</v>
      </c>
      <c r="E97" s="8" t="n">
        <f aca="false">ROUNDDOWN(D97/$D$107*100,1)</f>
        <v>0.2</v>
      </c>
      <c r="F97" s="13" t="n">
        <v>126</v>
      </c>
      <c r="G97" s="13" t="n">
        <v>384</v>
      </c>
      <c r="H97" s="12" t="n">
        <f aca="false">SUM(F97,G97)</f>
        <v>510</v>
      </c>
      <c r="I97" s="8" t="n">
        <f aca="false">ROUNDDOWN(H97/$H$107*100,1)</f>
        <v>0.2</v>
      </c>
      <c r="J97" s="11"/>
      <c r="K97" s="11"/>
    </row>
    <row r="98" customFormat="false" ht="14.25" hidden="false" customHeight="false" outlineLevel="0" collapsed="false">
      <c r="A98" s="6" t="n">
        <v>92</v>
      </c>
      <c r="B98" s="12" t="n">
        <v>86</v>
      </c>
      <c r="C98" s="12" t="n">
        <v>292</v>
      </c>
      <c r="D98" s="12" t="n">
        <f aca="false">SUM(B98,C98)</f>
        <v>378</v>
      </c>
      <c r="E98" s="8" t="n">
        <f aca="false">ROUNDDOWN(D98/$D$107*100,1)</f>
        <v>0.1</v>
      </c>
      <c r="F98" s="13" t="n">
        <v>107</v>
      </c>
      <c r="G98" s="13" t="n">
        <v>265</v>
      </c>
      <c r="H98" s="12" t="n">
        <f aca="false">SUM(F98,G98)</f>
        <v>372</v>
      </c>
      <c r="I98" s="8" t="n">
        <f aca="false">ROUNDDOWN(H98/$H$107*100,1)</f>
        <v>0.1</v>
      </c>
      <c r="J98" s="11"/>
      <c r="K98" s="11"/>
    </row>
    <row r="99" customFormat="false" ht="14.25" hidden="false" customHeight="false" outlineLevel="0" collapsed="false">
      <c r="A99" s="6" t="n">
        <v>93</v>
      </c>
      <c r="B99" s="12" t="n">
        <v>64</v>
      </c>
      <c r="C99" s="12" t="n">
        <v>216</v>
      </c>
      <c r="D99" s="12" t="n">
        <f aca="false">SUM(B99,C99)</f>
        <v>280</v>
      </c>
      <c r="E99" s="8" t="n">
        <f aca="false">ROUNDDOWN(D99/$D$107*100,1)</f>
        <v>0.1</v>
      </c>
      <c r="F99" s="13" t="n">
        <v>66</v>
      </c>
      <c r="G99" s="13" t="n">
        <v>252</v>
      </c>
      <c r="H99" s="12" t="n">
        <f aca="false">SUM(F99,G99)</f>
        <v>318</v>
      </c>
      <c r="I99" s="8" t="n">
        <f aca="false">ROUNDDOWN(H99/$H$107*100,1)</f>
        <v>0.1</v>
      </c>
      <c r="J99" s="11"/>
      <c r="K99" s="11"/>
    </row>
    <row r="100" customFormat="false" ht="14.25" hidden="false" customHeight="false" outlineLevel="0" collapsed="false">
      <c r="A100" s="6" t="n">
        <v>94</v>
      </c>
      <c r="B100" s="12" t="n">
        <v>50</v>
      </c>
      <c r="C100" s="12" t="n">
        <v>204</v>
      </c>
      <c r="D100" s="12" t="n">
        <f aca="false">SUM(B100,C100)</f>
        <v>254</v>
      </c>
      <c r="E100" s="8" t="n">
        <f aca="false">ROUNDDOWN(D100/$D$107*100,1)</f>
        <v>0.1</v>
      </c>
      <c r="F100" s="13" t="n">
        <v>52</v>
      </c>
      <c r="G100" s="13" t="n">
        <v>183</v>
      </c>
      <c r="H100" s="12" t="n">
        <f aca="false">SUM(F100,G100)</f>
        <v>235</v>
      </c>
      <c r="I100" s="8" t="n">
        <f aca="false">ROUNDDOWN(H100/$H$107*100,1)</f>
        <v>0.1</v>
      </c>
      <c r="J100" s="11"/>
      <c r="K100" s="11"/>
    </row>
    <row r="101" customFormat="false" ht="14.25" hidden="false" customHeight="false" outlineLevel="0" collapsed="false">
      <c r="A101" s="6" t="n">
        <v>95</v>
      </c>
      <c r="B101" s="12" t="n">
        <v>51</v>
      </c>
      <c r="C101" s="12" t="n">
        <v>152</v>
      </c>
      <c r="D101" s="12" t="n">
        <f aca="false">SUM(B101,C101)</f>
        <v>203</v>
      </c>
      <c r="E101" s="8" t="n">
        <f aca="false">ROUNDDOWN(D101/$D$107*100,1)</f>
        <v>0.1</v>
      </c>
      <c r="F101" s="13" t="n">
        <v>35</v>
      </c>
      <c r="G101" s="13" t="n">
        <v>172</v>
      </c>
      <c r="H101" s="12" t="n">
        <f aca="false">SUM(F101,G101)</f>
        <v>207</v>
      </c>
      <c r="I101" s="8" t="n">
        <f aca="false">ROUNDDOWN(H101/$H$107*100,1)</f>
        <v>0.1</v>
      </c>
      <c r="J101" s="11"/>
      <c r="K101" s="11"/>
    </row>
    <row r="102" customFormat="false" ht="14.25" hidden="false" customHeight="false" outlineLevel="0" collapsed="false">
      <c r="A102" s="6" t="n">
        <v>96</v>
      </c>
      <c r="B102" s="12" t="n">
        <v>33</v>
      </c>
      <c r="C102" s="12" t="n">
        <v>118</v>
      </c>
      <c r="D102" s="12" t="n">
        <f aca="false">SUM(B102,C102)</f>
        <v>151</v>
      </c>
      <c r="E102" s="8" t="n">
        <f aca="false">ROUNDDOWN(D102/$D$107*100,1)</f>
        <v>0</v>
      </c>
      <c r="F102" s="13" t="n">
        <v>31</v>
      </c>
      <c r="G102" s="13" t="n">
        <v>116</v>
      </c>
      <c r="H102" s="12" t="n">
        <f aca="false">SUM(F102,G102)</f>
        <v>147</v>
      </c>
      <c r="I102" s="8" t="n">
        <f aca="false">ROUNDDOWN(H102/$H$107*100,1)</f>
        <v>0</v>
      </c>
      <c r="J102" s="11"/>
      <c r="K102" s="11"/>
    </row>
    <row r="103" customFormat="false" ht="14.25" hidden="false" customHeight="false" outlineLevel="0" collapsed="false">
      <c r="A103" s="6" t="n">
        <v>97</v>
      </c>
      <c r="B103" s="12" t="n">
        <v>17</v>
      </c>
      <c r="C103" s="12" t="n">
        <v>84</v>
      </c>
      <c r="D103" s="12" t="n">
        <f aca="false">SUM(B103,C103)</f>
        <v>101</v>
      </c>
      <c r="E103" s="8" t="n">
        <f aca="false">ROUNDDOWN(D103/$D$107*100,1)</f>
        <v>0</v>
      </c>
      <c r="F103" s="13" t="n">
        <v>24</v>
      </c>
      <c r="G103" s="13" t="n">
        <v>94</v>
      </c>
      <c r="H103" s="12" t="n">
        <f aca="false">SUM(F103,G103)</f>
        <v>118</v>
      </c>
      <c r="I103" s="8" t="n">
        <f aca="false">ROUNDDOWN(H103/$H$107*100,1)</f>
        <v>0</v>
      </c>
      <c r="J103" s="11"/>
      <c r="K103" s="11"/>
    </row>
    <row r="104" customFormat="false" ht="14.25" hidden="false" customHeight="false" outlineLevel="0" collapsed="false">
      <c r="A104" s="6" t="n">
        <v>98</v>
      </c>
      <c r="B104" s="12" t="n">
        <v>14</v>
      </c>
      <c r="C104" s="12" t="n">
        <v>52</v>
      </c>
      <c r="D104" s="12" t="n">
        <f aca="false">SUM(B104,C104)</f>
        <v>66</v>
      </c>
      <c r="E104" s="8" t="n">
        <f aca="false">ROUNDDOWN(D104/$D$107*100,1)</f>
        <v>0</v>
      </c>
      <c r="F104" s="13" t="n">
        <v>9</v>
      </c>
      <c r="G104" s="13" t="n">
        <v>60</v>
      </c>
      <c r="H104" s="12" t="n">
        <f aca="false">SUM(F104,G104)</f>
        <v>69</v>
      </c>
      <c r="I104" s="8" t="n">
        <f aca="false">ROUNDDOWN(H104/$H$107*100,1)</f>
        <v>0</v>
      </c>
      <c r="J104" s="11"/>
      <c r="K104" s="11"/>
    </row>
    <row r="105" customFormat="false" ht="14.25" hidden="false" customHeight="false" outlineLevel="0" collapsed="false">
      <c r="A105" s="6" t="n">
        <v>99</v>
      </c>
      <c r="B105" s="12" t="n">
        <v>12</v>
      </c>
      <c r="C105" s="12" t="n">
        <v>40</v>
      </c>
      <c r="D105" s="12" t="n">
        <f aca="false">SUM(B105,C105)</f>
        <v>52</v>
      </c>
      <c r="E105" s="8" t="n">
        <f aca="false">ROUNDDOWN(D105/$D$107*100,1)</f>
        <v>0</v>
      </c>
      <c r="F105" s="13" t="n">
        <v>11</v>
      </c>
      <c r="G105" s="13" t="n">
        <v>35</v>
      </c>
      <c r="H105" s="12" t="n">
        <f aca="false">SUM(F105,G105)</f>
        <v>46</v>
      </c>
      <c r="I105" s="8" t="n">
        <f aca="false">ROUNDDOWN(H105/$H$107*100,1)</f>
        <v>0</v>
      </c>
      <c r="J105" s="11"/>
      <c r="K105" s="11"/>
    </row>
    <row r="106" customFormat="false" ht="14.25" hidden="false" customHeight="false" outlineLevel="0" collapsed="false">
      <c r="A106" s="6" t="s">
        <v>9</v>
      </c>
      <c r="B106" s="12" t="n">
        <v>15</v>
      </c>
      <c r="C106" s="12" t="n">
        <v>73</v>
      </c>
      <c r="D106" s="12" t="n">
        <f aca="false">SUM(B106,C106)</f>
        <v>88</v>
      </c>
      <c r="E106" s="8" t="n">
        <f aca="false">ROUNDDOWN(D106/$D$107*100,1)</f>
        <v>0</v>
      </c>
      <c r="F106" s="13" t="n">
        <v>12</v>
      </c>
      <c r="G106" s="13" t="n">
        <v>81</v>
      </c>
      <c r="H106" s="12" t="n">
        <f aca="false">SUM(F106,G106)</f>
        <v>93</v>
      </c>
      <c r="I106" s="8" t="n">
        <f aca="false">ROUNDDOWN(H106/$H$107*100,1)</f>
        <v>0</v>
      </c>
      <c r="J106" s="11"/>
      <c r="K106" s="11"/>
    </row>
    <row r="107" customFormat="false" ht="14.25" hidden="false" customHeight="false" outlineLevel="0" collapsed="false">
      <c r="A107" s="6" t="s">
        <v>7</v>
      </c>
      <c r="B107" s="15" t="n">
        <f aca="false">SUM(B4:B58,B61:B106)</f>
        <v>94116</v>
      </c>
      <c r="C107" s="15" t="n">
        <f aca="false">SUM(C4:C58,C61:C106)</f>
        <v>98953</v>
      </c>
      <c r="D107" s="15" t="n">
        <f aca="false">B107+C107</f>
        <v>193069</v>
      </c>
      <c r="E107" s="16" t="n">
        <v>100</v>
      </c>
      <c r="F107" s="17" t="n">
        <f aca="false">SUM(F4:F58,F61:F106)</f>
        <v>93819</v>
      </c>
      <c r="G107" s="17" t="n">
        <f aca="false">SUM(G4:G58,G61:G106)</f>
        <v>98960</v>
      </c>
      <c r="H107" s="15" t="n">
        <f aca="false">F107+G107</f>
        <v>192779</v>
      </c>
      <c r="I107" s="16" t="n">
        <v>100</v>
      </c>
      <c r="J107" s="10"/>
      <c r="K107" s="11"/>
    </row>
    <row r="108" customFormat="false" ht="14.25" hidden="false" customHeight="false" outlineLevel="0" collapsed="false">
      <c r="A108" s="18" t="s">
        <v>10</v>
      </c>
      <c r="B108" s="18"/>
      <c r="C108" s="18"/>
      <c r="D108" s="18"/>
      <c r="E108" s="18"/>
      <c r="F108" s="18"/>
      <c r="G108" s="18"/>
      <c r="H108" s="18"/>
      <c r="I108" s="18"/>
      <c r="J108" s="11"/>
      <c r="K108" s="11"/>
    </row>
    <row r="109" customFormat="false" ht="14.25" hidden="false" customHeight="false" outlineLevel="0" collapsed="false">
      <c r="A109" s="19" t="s">
        <v>11</v>
      </c>
      <c r="B109" s="19"/>
      <c r="C109" s="19"/>
      <c r="D109" s="19"/>
      <c r="E109" s="19"/>
      <c r="F109" s="19"/>
      <c r="G109" s="19"/>
      <c r="H109" s="19"/>
      <c r="I109" s="19"/>
      <c r="J109" s="11"/>
      <c r="K109" s="11"/>
    </row>
    <row r="110" customFormat="false" ht="13.5" hidden="false" customHeight="false" outlineLevel="0" collapsed="false">
      <c r="A110" s="11"/>
      <c r="B110" s="11"/>
      <c r="C110" s="11"/>
      <c r="D110" s="11"/>
      <c r="E110" s="20"/>
      <c r="F110" s="11"/>
      <c r="G110" s="11"/>
      <c r="H110" s="11"/>
      <c r="I110" s="20"/>
      <c r="J110" s="11"/>
      <c r="K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3.5" hidden="false" customHeight="false" outlineLevel="0" collapsed="false">
      <c r="A113" s="11"/>
      <c r="B113" s="11"/>
      <c r="C113" s="21"/>
      <c r="D113" s="11"/>
      <c r="E113" s="11"/>
      <c r="F113" s="11"/>
      <c r="G113" s="11"/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2-05-14T00:33:23Z</dcterms:modified>
  <cp:revision>0</cp:revision>
  <dc:subject/>
  <dc:title/>
</cp:coreProperties>
</file>