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definedNames>
    <definedName function="false" hidden="false" localSheetId="0" name="_xlnm.Print_Area" vbProcedure="false">'02-07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　口</t>
  </si>
  <si>
    <t xml:space="preserve">出　　　　生</t>
  </si>
  <si>
    <t xml:space="preserve">死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市　　部</t>
  </si>
  <si>
    <t xml:space="preserve">郡　　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-</t>
  </si>
  <si>
    <t xml:space="preserve">※市町村の人口は、山梨県県民生活部統計調査課「山梨県常住人口（日本人人口）」（令和元年</t>
  </si>
  <si>
    <t xml:space="preserve">　 １０月１日）を用いているため、山梨県人口とは一致しない。</t>
  </si>
  <si>
    <t xml:space="preserve">※市町村別の各諸率については、山梨県民生活部統計調査課「山梨県常住人口（日本人人口）」</t>
  </si>
  <si>
    <t xml:space="preserve">　 を用いて算出した参考値である。</t>
  </si>
  <si>
    <r>
      <rPr>
        <sz val="12"/>
        <rFont val="Noto Sans"/>
        <family val="2"/>
      </rPr>
      <t xml:space="preserve">【各割合算出方法】…人口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あたりの数値で算出</t>
    </r>
  </si>
  <si>
    <r>
      <rPr>
        <sz val="12"/>
        <rFont val="Noto Sans"/>
        <family val="2"/>
      </rPr>
      <t xml:space="preserve">・出生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)×1,000</t>
    </r>
  </si>
  <si>
    <r>
      <rPr>
        <sz val="12"/>
        <rFont val="Noto Sans"/>
        <family val="2"/>
      </rPr>
      <t xml:space="preserve">・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)×1,000</t>
    </r>
  </si>
  <si>
    <r>
      <rPr>
        <sz val="12"/>
        <rFont val="Noto Sans"/>
        <family val="2"/>
      </rPr>
      <t xml:space="preserve">・乳児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乳児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×1,000</t>
    </r>
    <r>
      <rPr>
        <sz val="12"/>
        <rFont val="Noto Sans"/>
        <family val="2"/>
      </rPr>
      <t xml:space="preserve">　</t>
    </r>
  </si>
  <si>
    <t xml:space="preserve">（資料）山梨県 令和元年「人口動態統計結果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General"/>
    <numFmt numFmtId="168" formatCode="0.0_ "/>
    <numFmt numFmtId="169" formatCode="#,##0_);[RED]\(#,##0\)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9.75"/>
    <col collapsed="false" customWidth="true" hidden="false" outlineLevel="0" max="8" min="3" style="1" width="9.75"/>
    <col collapsed="false" customWidth="false" hidden="false" outlineLevel="0" max="19" min="9" style="1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/>
      <c r="G2" s="7" t="s">
        <v>5</v>
      </c>
      <c r="H2" s="7"/>
    </row>
    <row r="3" customFormat="false" ht="15" hidden="false" customHeight="true" outlineLevel="0" collapsed="false">
      <c r="A3" s="5"/>
      <c r="B3" s="6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5" t="s">
        <v>7</v>
      </c>
    </row>
    <row r="4" customFormat="false" ht="15" hidden="false" customHeight="true" outlineLevel="0" collapsed="false">
      <c r="A4" s="5" t="s">
        <v>8</v>
      </c>
      <c r="B4" s="8" t="n">
        <v>823580</v>
      </c>
      <c r="C4" s="8" t="n">
        <v>5705</v>
      </c>
      <c r="D4" s="9" t="n">
        <f aca="false">C4/B4*1000</f>
        <v>6.92707447971053</v>
      </c>
      <c r="E4" s="10" t="n">
        <v>9678</v>
      </c>
      <c r="F4" s="11" t="n">
        <f aca="false">E4/B4*1000</f>
        <v>11.7511352874038</v>
      </c>
      <c r="G4" s="10" t="n">
        <v>11</v>
      </c>
      <c r="H4" s="11" t="n">
        <f aca="false">G4/C4*1000</f>
        <v>1.92813321647677</v>
      </c>
    </row>
    <row r="5" customFormat="false" ht="15" hidden="false" customHeight="true" outlineLevel="0" collapsed="false">
      <c r="A5" s="5" t="s">
        <v>9</v>
      </c>
      <c r="B5" s="8" t="n">
        <v>818391</v>
      </c>
      <c r="C5" s="8" t="n">
        <v>5313</v>
      </c>
      <c r="D5" s="9" t="n">
        <f aca="false">C5/B5*1000</f>
        <v>6.49200687690847</v>
      </c>
      <c r="E5" s="10" t="n">
        <v>9916</v>
      </c>
      <c r="F5" s="11" t="n">
        <f aca="false">E5/B5*1000</f>
        <v>12.1164577811828</v>
      </c>
      <c r="G5" s="10" t="n">
        <v>4</v>
      </c>
      <c r="H5" s="11" t="n">
        <f aca="false">G5/C5*1000</f>
        <v>0.752870318087709</v>
      </c>
    </row>
    <row r="6" customFormat="false" ht="15" hidden="false" customHeight="true" outlineLevel="0" collapsed="false">
      <c r="A6" s="12" t="s">
        <v>10</v>
      </c>
      <c r="B6" s="13" t="n">
        <v>798000</v>
      </c>
      <c r="C6" s="13" t="n">
        <v>5193</v>
      </c>
      <c r="D6" s="14" t="n">
        <f aca="false">C6/B6*1000</f>
        <v>6.50751879699248</v>
      </c>
      <c r="E6" s="15" t="n">
        <v>10083</v>
      </c>
      <c r="F6" s="16" t="n">
        <f aca="false">E6/B6*1000</f>
        <v>12.6353383458647</v>
      </c>
      <c r="G6" s="17" t="n">
        <v>12</v>
      </c>
      <c r="H6" s="16" t="n">
        <f aca="false">G6/C6*1000</f>
        <v>2.31080300404391</v>
      </c>
    </row>
    <row r="7" customFormat="false" ht="7.5" hidden="false" customHeight="true" outlineLevel="0" collapsed="false">
      <c r="A7" s="18"/>
      <c r="B7" s="19"/>
      <c r="C7" s="19"/>
      <c r="D7" s="20"/>
      <c r="E7" s="21"/>
      <c r="F7" s="22"/>
      <c r="G7" s="23"/>
      <c r="H7" s="22"/>
    </row>
    <row r="8" customFormat="false" ht="15" hidden="false" customHeight="true" outlineLevel="0" collapsed="false">
      <c r="A8" s="5" t="s">
        <v>11</v>
      </c>
      <c r="B8" s="8" t="n">
        <v>681232</v>
      </c>
      <c r="C8" s="8" t="n">
        <v>4401</v>
      </c>
      <c r="D8" s="9" t="n">
        <f aca="false">C8/B8*1000</f>
        <v>6.46035418183526</v>
      </c>
      <c r="E8" s="24" t="n">
        <v>8534</v>
      </c>
      <c r="F8" s="11" t="n">
        <f aca="false">E8/B8*1000</f>
        <v>12.5273034737065</v>
      </c>
      <c r="G8" s="24" t="n">
        <v>12</v>
      </c>
      <c r="H8" s="11" t="n">
        <f aca="false">G8/C8*1000</f>
        <v>2.7266530334015</v>
      </c>
    </row>
    <row r="9" customFormat="false" ht="15" hidden="false" customHeight="true" outlineLevel="0" collapsed="false">
      <c r="A9" s="5" t="s">
        <v>12</v>
      </c>
      <c r="B9" s="8" t="n">
        <v>116791</v>
      </c>
      <c r="C9" s="8" t="n">
        <v>792</v>
      </c>
      <c r="D9" s="9" t="n">
        <f aca="false">C9/B9*1000</f>
        <v>6.78134445291161</v>
      </c>
      <c r="E9" s="24" t="n">
        <v>1549</v>
      </c>
      <c r="F9" s="11" t="n">
        <f aca="false">E9/B9*1000</f>
        <v>13.2630082797476</v>
      </c>
      <c r="G9" s="24" t="n">
        <v>0</v>
      </c>
      <c r="H9" s="11" t="n">
        <f aca="false">G9/C9*1000</f>
        <v>0</v>
      </c>
    </row>
    <row r="10" customFormat="false" ht="7.5" hidden="false" customHeight="true" outlineLevel="0" collapsed="false">
      <c r="A10" s="18"/>
      <c r="B10" s="19"/>
      <c r="C10" s="19"/>
      <c r="D10" s="20"/>
      <c r="E10" s="25"/>
      <c r="F10" s="22"/>
      <c r="G10" s="25"/>
      <c r="H10" s="22"/>
    </row>
    <row r="11" customFormat="false" ht="15" hidden="false" customHeight="true" outlineLevel="0" collapsed="false">
      <c r="A11" s="26" t="s">
        <v>13</v>
      </c>
      <c r="B11" s="8" t="n">
        <v>183813</v>
      </c>
      <c r="C11" s="8" t="n">
        <v>1195</v>
      </c>
      <c r="D11" s="9" t="n">
        <f aca="false">C11/B11*1000</f>
        <v>6.50117238715434</v>
      </c>
      <c r="E11" s="27" t="n">
        <v>2284</v>
      </c>
      <c r="F11" s="11" t="n">
        <f aca="false">E11/B11*1000</f>
        <v>12.4256717424774</v>
      </c>
      <c r="G11" s="28" t="n">
        <v>4</v>
      </c>
      <c r="H11" s="11" t="n">
        <f aca="false">G11/C11*1000</f>
        <v>3.34728033472803</v>
      </c>
    </row>
    <row r="12" customFormat="false" ht="15" hidden="false" customHeight="true" outlineLevel="0" collapsed="false">
      <c r="A12" s="26" t="s">
        <v>14</v>
      </c>
      <c r="B12" s="8" t="n">
        <v>46738</v>
      </c>
      <c r="C12" s="8" t="n">
        <v>376</v>
      </c>
      <c r="D12" s="9" t="n">
        <f aca="false">C12/B12*1000</f>
        <v>8.04484573580384</v>
      </c>
      <c r="E12" s="27" t="n">
        <v>548</v>
      </c>
      <c r="F12" s="11" t="n">
        <f aca="false">E12/B12*1000</f>
        <v>11.7249347426077</v>
      </c>
      <c r="G12" s="28" t="n">
        <v>1</v>
      </c>
      <c r="H12" s="11" t="n">
        <f aca="false">G12/C12*1000</f>
        <v>2.65957446808511</v>
      </c>
    </row>
    <row r="13" customFormat="false" ht="15" hidden="false" customHeight="true" outlineLevel="0" collapsed="false">
      <c r="A13" s="26" t="s">
        <v>15</v>
      </c>
      <c r="B13" s="8" t="n">
        <v>30087</v>
      </c>
      <c r="C13" s="8" t="n">
        <v>171</v>
      </c>
      <c r="D13" s="9" t="n">
        <f aca="false">C13/B13*1000</f>
        <v>5.68351779838469</v>
      </c>
      <c r="E13" s="27" t="n">
        <v>389</v>
      </c>
      <c r="F13" s="11" t="n">
        <f aca="false">E13/B13*1000</f>
        <v>12.9291720676704</v>
      </c>
      <c r="G13" s="28" t="n">
        <v>0</v>
      </c>
      <c r="H13" s="11" t="n">
        <f aca="false">G13/C13*1000</f>
        <v>0</v>
      </c>
    </row>
    <row r="14" customFormat="false" ht="15" hidden="false" customHeight="true" outlineLevel="0" collapsed="false">
      <c r="A14" s="26" t="s">
        <v>16</v>
      </c>
      <c r="B14" s="8" t="n">
        <v>33234</v>
      </c>
      <c r="C14" s="8" t="n">
        <v>200</v>
      </c>
      <c r="D14" s="9" t="n">
        <f aca="false">C14/B14*1000</f>
        <v>6.01793344165614</v>
      </c>
      <c r="E14" s="27" t="n">
        <v>473</v>
      </c>
      <c r="F14" s="11" t="n">
        <f aca="false">E14/B14*1000</f>
        <v>14.2324125895168</v>
      </c>
      <c r="G14" s="28" t="n">
        <v>1</v>
      </c>
      <c r="H14" s="11" t="n">
        <f aca="false">G14/C14*1000</f>
        <v>5</v>
      </c>
    </row>
    <row r="15" customFormat="false" ht="15" hidden="false" customHeight="true" outlineLevel="0" collapsed="false">
      <c r="A15" s="26" t="s">
        <v>17</v>
      </c>
      <c r="B15" s="8" t="n">
        <v>22915</v>
      </c>
      <c r="C15" s="8" t="n">
        <v>61</v>
      </c>
      <c r="D15" s="9" t="n">
        <f aca="false">C15/B15*1000</f>
        <v>2.6620117826751</v>
      </c>
      <c r="E15" s="27" t="n">
        <v>368</v>
      </c>
      <c r="F15" s="11" t="n">
        <f aca="false">E15/B15*1000</f>
        <v>16.0593497708924</v>
      </c>
      <c r="G15" s="28" t="n">
        <v>0</v>
      </c>
      <c r="H15" s="11" t="n">
        <f aca="false">G15/C15*1000</f>
        <v>0</v>
      </c>
    </row>
    <row r="16" customFormat="false" ht="15" hidden="false" customHeight="true" outlineLevel="0" collapsed="false">
      <c r="A16" s="26" t="s">
        <v>18</v>
      </c>
      <c r="B16" s="8" t="n">
        <v>29019</v>
      </c>
      <c r="C16" s="8" t="n">
        <v>164</v>
      </c>
      <c r="D16" s="9" t="n">
        <f aca="false">C16/B16*1000</f>
        <v>5.65146972673076</v>
      </c>
      <c r="E16" s="27" t="n">
        <v>340</v>
      </c>
      <c r="F16" s="11" t="n">
        <f aca="false">E16/B16*1000</f>
        <v>11.7164616285882</v>
      </c>
      <c r="G16" s="28" t="n">
        <v>1</v>
      </c>
      <c r="H16" s="11" t="n">
        <f aca="false">G16/C16*1000</f>
        <v>6.09756097560976</v>
      </c>
    </row>
    <row r="17" customFormat="false" ht="15" hidden="false" customHeight="true" outlineLevel="0" collapsed="false">
      <c r="A17" s="26" t="s">
        <v>19</v>
      </c>
      <c r="B17" s="8" t="n">
        <v>68885</v>
      </c>
      <c r="C17" s="8" t="n">
        <v>473</v>
      </c>
      <c r="D17" s="9" t="n">
        <f aca="false">C17/B17*1000</f>
        <v>6.86651665819845</v>
      </c>
      <c r="E17" s="27" t="n">
        <v>773</v>
      </c>
      <c r="F17" s="11" t="n">
        <f aca="false">E17/B17*1000</f>
        <v>11.2216012194237</v>
      </c>
      <c r="G17" s="28" t="n">
        <v>0</v>
      </c>
      <c r="H17" s="11" t="n">
        <f aca="false">G17/C17*1000</f>
        <v>0</v>
      </c>
    </row>
    <row r="18" customFormat="false" ht="15" hidden="false" customHeight="true" outlineLevel="0" collapsed="false">
      <c r="A18" s="26" t="s">
        <v>20</v>
      </c>
      <c r="B18" s="8" t="n">
        <v>43248</v>
      </c>
      <c r="C18" s="8" t="n">
        <v>208</v>
      </c>
      <c r="D18" s="9" t="n">
        <f aca="false">C18/B18*1000</f>
        <v>4.8094709581946</v>
      </c>
      <c r="E18" s="27" t="n">
        <v>697</v>
      </c>
      <c r="F18" s="11" t="n">
        <f aca="false">E18/B18*1000</f>
        <v>16.1163522012579</v>
      </c>
      <c r="G18" s="28" t="n">
        <v>0</v>
      </c>
      <c r="H18" s="11" t="n">
        <f aca="false">G18/C18*1000</f>
        <v>0</v>
      </c>
    </row>
    <row r="19" customFormat="false" ht="15" hidden="false" customHeight="true" outlineLevel="0" collapsed="false">
      <c r="A19" s="26" t="s">
        <v>21</v>
      </c>
      <c r="B19" s="8" t="n">
        <v>74203</v>
      </c>
      <c r="C19" s="8" t="n">
        <v>673</v>
      </c>
      <c r="D19" s="9" t="n">
        <f aca="false">C19/B19*1000</f>
        <v>9.06971416250017</v>
      </c>
      <c r="E19" s="27" t="n">
        <v>669</v>
      </c>
      <c r="F19" s="11" t="n">
        <f aca="false">E19/B19*1000</f>
        <v>9.01580798620002</v>
      </c>
      <c r="G19" s="28" t="n">
        <v>2</v>
      </c>
      <c r="H19" s="11" t="n">
        <f aca="false">G19/C19*1000</f>
        <v>2.97176820208024</v>
      </c>
    </row>
    <row r="20" customFormat="false" ht="15" hidden="false" customHeight="true" outlineLevel="0" collapsed="false">
      <c r="A20" s="26" t="s">
        <v>22</v>
      </c>
      <c r="B20" s="8" t="n">
        <v>67314</v>
      </c>
      <c r="C20" s="8" t="n">
        <v>465</v>
      </c>
      <c r="D20" s="9" t="n">
        <f aca="false">C20/B20*1000</f>
        <v>6.90792405740262</v>
      </c>
      <c r="E20" s="27" t="n">
        <v>863</v>
      </c>
      <c r="F20" s="11" t="n">
        <f aca="false">E20/B20*1000</f>
        <v>12.8205128205128</v>
      </c>
      <c r="G20" s="28" t="n">
        <v>0</v>
      </c>
      <c r="H20" s="11" t="n">
        <f aca="false">G20/C20*1000</f>
        <v>0</v>
      </c>
    </row>
    <row r="21" customFormat="false" ht="15" hidden="false" customHeight="true" outlineLevel="0" collapsed="false">
      <c r="A21" s="26" t="s">
        <v>23</v>
      </c>
      <c r="B21" s="8" t="n">
        <v>22799</v>
      </c>
      <c r="C21" s="8" t="n">
        <v>82</v>
      </c>
      <c r="D21" s="9" t="n">
        <f aca="false">C21/B21*1000</f>
        <v>3.59664897583227</v>
      </c>
      <c r="E21" s="27" t="n">
        <v>366</v>
      </c>
      <c r="F21" s="11" t="n">
        <f aca="false">E21/B21*1000</f>
        <v>16.0533356726172</v>
      </c>
      <c r="G21" s="28" t="n">
        <v>0</v>
      </c>
      <c r="H21" s="11" t="n">
        <f aca="false">G21/C21*1000</f>
        <v>0</v>
      </c>
    </row>
    <row r="22" customFormat="false" ht="15" hidden="false" customHeight="true" outlineLevel="0" collapsed="false">
      <c r="A22" s="26" t="s">
        <v>24</v>
      </c>
      <c r="B22" s="8" t="n">
        <v>29528</v>
      </c>
      <c r="C22" s="8" t="n">
        <v>148</v>
      </c>
      <c r="D22" s="9" t="n">
        <f aca="false">C22/B22*1000</f>
        <v>5.01219181793552</v>
      </c>
      <c r="E22" s="27" t="n">
        <v>482</v>
      </c>
      <c r="F22" s="11" t="n">
        <f aca="false">E22/B22*1000</f>
        <v>16.3234895692224</v>
      </c>
      <c r="G22" s="28" t="n">
        <v>1</v>
      </c>
      <c r="H22" s="11" t="n">
        <f aca="false">G22/C22*1000</f>
        <v>6.75675675675676</v>
      </c>
    </row>
    <row r="23" customFormat="false" ht="15" hidden="false" customHeight="true" outlineLevel="0" collapsed="false">
      <c r="A23" s="26" t="s">
        <v>25</v>
      </c>
      <c r="B23" s="8" t="n">
        <v>29449</v>
      </c>
      <c r="C23" s="8" t="n">
        <v>185</v>
      </c>
      <c r="D23" s="9" t="n">
        <f aca="false">C23/B23*1000</f>
        <v>6.28204692858841</v>
      </c>
      <c r="E23" s="27" t="n">
        <v>282</v>
      </c>
      <c r="F23" s="11" t="n">
        <f aca="false">E23/B23*1000</f>
        <v>9.57587693979422</v>
      </c>
      <c r="G23" s="28" t="n">
        <v>2</v>
      </c>
      <c r="H23" s="11" t="n">
        <f aca="false">G23/C23*1000</f>
        <v>10.8108108108108</v>
      </c>
    </row>
    <row r="24" customFormat="false" ht="7.5" hidden="false" customHeight="true" outlineLevel="0" collapsed="false">
      <c r="A24" s="18"/>
      <c r="B24" s="19"/>
      <c r="C24" s="19"/>
      <c r="D24" s="20"/>
      <c r="E24" s="29"/>
      <c r="F24" s="22"/>
      <c r="G24" s="30"/>
      <c r="H24" s="22"/>
    </row>
    <row r="25" customFormat="false" ht="15" hidden="false" customHeight="true" outlineLevel="0" collapsed="false">
      <c r="A25" s="31" t="s">
        <v>26</v>
      </c>
      <c r="B25" s="32" t="n">
        <v>14518</v>
      </c>
      <c r="C25" s="32" t="n">
        <v>79</v>
      </c>
      <c r="D25" s="33" t="n">
        <f aca="false">C25/B25*1000</f>
        <v>5.44152087064334</v>
      </c>
      <c r="E25" s="34" t="n">
        <v>239</v>
      </c>
      <c r="F25" s="35" t="n">
        <f aca="false">E25/B25*1000</f>
        <v>16.4623226339716</v>
      </c>
      <c r="G25" s="36" t="n">
        <v>0</v>
      </c>
      <c r="H25" s="35" t="n">
        <v>0</v>
      </c>
    </row>
    <row r="26" customFormat="false" ht="15" hidden="false" customHeight="true" outlineLevel="0" collapsed="false">
      <c r="A26" s="37" t="s">
        <v>27</v>
      </c>
      <c r="B26" s="13" t="n">
        <v>14518</v>
      </c>
      <c r="C26" s="13" t="n">
        <v>79</v>
      </c>
      <c r="D26" s="14" t="n">
        <f aca="false">C26/B26*1000</f>
        <v>5.44152087064334</v>
      </c>
      <c r="E26" s="38" t="n">
        <v>239</v>
      </c>
      <c r="F26" s="16" t="n">
        <f aca="false">E26/B26*1000</f>
        <v>16.4623226339716</v>
      </c>
      <c r="G26" s="28" t="n">
        <v>0</v>
      </c>
      <c r="H26" s="39" t="n">
        <v>0</v>
      </c>
    </row>
    <row r="27" customFormat="false" ht="7.5" hidden="false" customHeight="true" outlineLevel="0" collapsed="false">
      <c r="A27" s="18"/>
      <c r="B27" s="19"/>
      <c r="C27" s="19"/>
      <c r="D27" s="20"/>
      <c r="E27" s="29"/>
      <c r="F27" s="22"/>
      <c r="G27" s="40"/>
      <c r="H27" s="41"/>
    </row>
    <row r="28" customFormat="false" ht="15" hidden="false" customHeight="true" outlineLevel="0" collapsed="false">
      <c r="A28" s="5" t="s">
        <v>28</v>
      </c>
      <c r="B28" s="8" t="n">
        <v>33361</v>
      </c>
      <c r="C28" s="8" t="n">
        <v>123</v>
      </c>
      <c r="D28" s="9" t="n">
        <f aca="false">C28/B28*1000</f>
        <v>3.68693983993286</v>
      </c>
      <c r="E28" s="27" t="n">
        <v>686</v>
      </c>
      <c r="F28" s="11" t="n">
        <f aca="false">E28/B28*1000</f>
        <v>20.5629327658044</v>
      </c>
      <c r="G28" s="36" t="n">
        <v>0</v>
      </c>
      <c r="H28" s="11" t="n">
        <f aca="false">G28/C28*1000</f>
        <v>0</v>
      </c>
    </row>
    <row r="29" customFormat="false" ht="15" hidden="false" customHeight="true" outlineLevel="0" collapsed="false">
      <c r="A29" s="26" t="s">
        <v>29</v>
      </c>
      <c r="B29" s="8" t="n">
        <v>991</v>
      </c>
      <c r="C29" s="8" t="n">
        <v>4</v>
      </c>
      <c r="D29" s="9" t="n">
        <f aca="false">C29/B29*1000</f>
        <v>4.03632694248234</v>
      </c>
      <c r="E29" s="27" t="n">
        <v>31</v>
      </c>
      <c r="F29" s="11" t="n">
        <f aca="false">E29/B29*1000</f>
        <v>31.2815338042381</v>
      </c>
      <c r="G29" s="28" t="n">
        <v>0</v>
      </c>
      <c r="H29" s="11" t="n">
        <f aca="false">G29/C29*1000</f>
        <v>0</v>
      </c>
    </row>
    <row r="30" customFormat="false" ht="15" hidden="false" customHeight="true" outlineLevel="0" collapsed="false">
      <c r="A30" s="26" t="s">
        <v>30</v>
      </c>
      <c r="B30" s="8" t="n">
        <v>10860</v>
      </c>
      <c r="C30" s="8" t="n">
        <v>27</v>
      </c>
      <c r="D30" s="9" t="n">
        <f aca="false">C30/B30*1000</f>
        <v>2.48618784530387</v>
      </c>
      <c r="E30" s="27" t="n">
        <v>278</v>
      </c>
      <c r="F30" s="11" t="n">
        <f aca="false">E30/B30*1000</f>
        <v>25.5985267034991</v>
      </c>
      <c r="G30" s="28" t="n">
        <v>0</v>
      </c>
      <c r="H30" s="11" t="n">
        <f aca="false">G30/C30*1000</f>
        <v>0</v>
      </c>
    </row>
    <row r="31" customFormat="false" ht="15" hidden="false" customHeight="true" outlineLevel="0" collapsed="false">
      <c r="A31" s="26" t="s">
        <v>31</v>
      </c>
      <c r="B31" s="8" t="n">
        <v>7278</v>
      </c>
      <c r="C31" s="8" t="n">
        <v>21</v>
      </c>
      <c r="D31" s="9" t="n">
        <f aca="false">C31/B31*1000</f>
        <v>2.88540807914262</v>
      </c>
      <c r="E31" s="27" t="n">
        <v>147</v>
      </c>
      <c r="F31" s="11" t="n">
        <f aca="false">E31/B31*1000</f>
        <v>20.1978565539984</v>
      </c>
      <c r="G31" s="28" t="n">
        <v>0</v>
      </c>
      <c r="H31" s="11" t="n">
        <f aca="false">G31/C31*1000</f>
        <v>0</v>
      </c>
    </row>
    <row r="32" customFormat="false" ht="15" hidden="false" customHeight="true" outlineLevel="0" collapsed="false">
      <c r="A32" s="26" t="s">
        <v>32</v>
      </c>
      <c r="B32" s="8" t="n">
        <v>14232</v>
      </c>
      <c r="C32" s="8" t="n">
        <v>71</v>
      </c>
      <c r="D32" s="9" t="n">
        <f aca="false">C32/B32*1000</f>
        <v>4.98875772906127</v>
      </c>
      <c r="E32" s="27" t="n">
        <v>230</v>
      </c>
      <c r="F32" s="11" t="n">
        <f aca="false">E32/B32*1000</f>
        <v>16.1607644744238</v>
      </c>
      <c r="G32" s="28" t="n">
        <v>0</v>
      </c>
      <c r="H32" s="11" t="n">
        <f aca="false">G32/C32*1000</f>
        <v>0</v>
      </c>
    </row>
    <row r="33" customFormat="false" ht="7.5" hidden="false" customHeight="true" outlineLevel="0" collapsed="false">
      <c r="A33" s="18"/>
      <c r="B33" s="19"/>
      <c r="C33" s="19"/>
      <c r="D33" s="20"/>
      <c r="E33" s="29"/>
      <c r="F33" s="22"/>
      <c r="G33" s="30"/>
      <c r="H33" s="22"/>
    </row>
    <row r="34" customFormat="false" ht="15" hidden="false" customHeight="true" outlineLevel="0" collapsed="false">
      <c r="A34" s="5" t="s">
        <v>33</v>
      </c>
      <c r="B34" s="8" t="n">
        <v>20102</v>
      </c>
      <c r="C34" s="8" t="n">
        <v>198</v>
      </c>
      <c r="D34" s="9" t="n">
        <f aca="false">C34/B34*1000</f>
        <v>9.84976619241867</v>
      </c>
      <c r="E34" s="27" t="n">
        <v>140</v>
      </c>
      <c r="F34" s="11" t="n">
        <f aca="false">E34/B34*1000</f>
        <v>6.96448114615461</v>
      </c>
      <c r="G34" s="36" t="n">
        <v>0</v>
      </c>
      <c r="H34" s="11" t="n">
        <f aca="false">G34/C34*1000</f>
        <v>0</v>
      </c>
    </row>
    <row r="35" customFormat="false" ht="15" hidden="false" customHeight="true" outlineLevel="0" collapsed="false">
      <c r="A35" s="26" t="s">
        <v>34</v>
      </c>
      <c r="B35" s="8" t="n">
        <v>20102</v>
      </c>
      <c r="C35" s="8" t="n">
        <v>198</v>
      </c>
      <c r="D35" s="9" t="n">
        <f aca="false">C35/B35*1000</f>
        <v>9.84976619241867</v>
      </c>
      <c r="E35" s="27" t="n">
        <v>140</v>
      </c>
      <c r="F35" s="11" t="n">
        <f aca="false">E35/B35*1000</f>
        <v>6.96448114615461</v>
      </c>
      <c r="G35" s="28" t="n">
        <v>0</v>
      </c>
      <c r="H35" s="11" t="n">
        <f aca="false">G35/C35*1000</f>
        <v>0</v>
      </c>
    </row>
    <row r="36" customFormat="false" ht="7.5" hidden="false" customHeight="true" outlineLevel="0" collapsed="false">
      <c r="A36" s="18"/>
      <c r="B36" s="19"/>
      <c r="C36" s="19"/>
      <c r="D36" s="20"/>
      <c r="E36" s="29"/>
      <c r="F36" s="22"/>
      <c r="G36" s="30"/>
      <c r="H36" s="22"/>
    </row>
    <row r="37" customFormat="false" ht="15" hidden="false" customHeight="true" outlineLevel="0" collapsed="false">
      <c r="A37" s="5" t="s">
        <v>35</v>
      </c>
      <c r="B37" s="8" t="n">
        <v>47621</v>
      </c>
      <c r="C37" s="8" t="n">
        <v>385</v>
      </c>
      <c r="D37" s="9" t="n">
        <f aca="false">C37/B37*1000</f>
        <v>8.08466852859033</v>
      </c>
      <c r="E37" s="27" t="n">
        <v>460</v>
      </c>
      <c r="F37" s="11" t="n">
        <f aca="false">E37/B37*1000</f>
        <v>9.6596039562378</v>
      </c>
      <c r="G37" s="36" t="n">
        <v>0</v>
      </c>
      <c r="H37" s="11" t="n">
        <f aca="false">G37/C37*1000</f>
        <v>0</v>
      </c>
    </row>
    <row r="38" customFormat="false" ht="15" hidden="false" customHeight="true" outlineLevel="0" collapsed="false">
      <c r="A38" s="26" t="s">
        <v>36</v>
      </c>
      <c r="B38" s="8" t="n">
        <v>1602</v>
      </c>
      <c r="C38" s="8" t="n">
        <v>7</v>
      </c>
      <c r="D38" s="9" t="n">
        <f aca="false">C38/B38*1000</f>
        <v>4.36953807740325</v>
      </c>
      <c r="E38" s="27" t="n">
        <v>25</v>
      </c>
      <c r="F38" s="11" t="n">
        <f aca="false">E38/B38*1000</f>
        <v>15.605493133583</v>
      </c>
      <c r="G38" s="28" t="n">
        <v>0</v>
      </c>
      <c r="H38" s="11" t="n">
        <f aca="false">G38/C38*1000</f>
        <v>0</v>
      </c>
    </row>
    <row r="39" customFormat="false" ht="15" hidden="false" customHeight="true" outlineLevel="0" collapsed="false">
      <c r="A39" s="26" t="s">
        <v>37</v>
      </c>
      <c r="B39" s="8" t="n">
        <v>4093</v>
      </c>
      <c r="C39" s="8" t="n">
        <v>17</v>
      </c>
      <c r="D39" s="9" t="n">
        <f aca="false">C39/B39*1000</f>
        <v>4.15343268995847</v>
      </c>
      <c r="E39" s="27" t="n">
        <v>46</v>
      </c>
      <c r="F39" s="11" t="n">
        <f aca="false">E39/B39*1000</f>
        <v>11.2387002198876</v>
      </c>
      <c r="G39" s="28" t="n">
        <v>0</v>
      </c>
      <c r="H39" s="11" t="n">
        <f aca="false">G39/C39*1000</f>
        <v>0</v>
      </c>
    </row>
    <row r="40" customFormat="false" ht="15" hidden="false" customHeight="true" outlineLevel="0" collapsed="false">
      <c r="A40" s="26" t="s">
        <v>38</v>
      </c>
      <c r="B40" s="8" t="n">
        <v>8975</v>
      </c>
      <c r="C40" s="8" t="n">
        <v>80</v>
      </c>
      <c r="D40" s="9" t="n">
        <f aca="false">C40/B40*1000</f>
        <v>8.91364902506964</v>
      </c>
      <c r="E40" s="27" t="n">
        <v>78</v>
      </c>
      <c r="F40" s="11" t="n">
        <f aca="false">E40/B40*1000</f>
        <v>8.6908077994429</v>
      </c>
      <c r="G40" s="28" t="n">
        <v>0</v>
      </c>
      <c r="H40" s="11" t="n">
        <f aca="false">G40/C40*1000</f>
        <v>0</v>
      </c>
    </row>
    <row r="41" customFormat="false" ht="15" hidden="false" customHeight="true" outlineLevel="0" collapsed="false">
      <c r="A41" s="26" t="s">
        <v>39</v>
      </c>
      <c r="B41" s="8" t="n">
        <v>4987</v>
      </c>
      <c r="C41" s="8" t="n">
        <v>39</v>
      </c>
      <c r="D41" s="9" t="n">
        <f aca="false">C41/B41*1000</f>
        <v>7.82033286545017</v>
      </c>
      <c r="E41" s="27" t="n">
        <v>42</v>
      </c>
      <c r="F41" s="11" t="n">
        <f aca="false">E41/B41*1000</f>
        <v>8.42189693202326</v>
      </c>
      <c r="G41" s="28" t="n">
        <v>0</v>
      </c>
      <c r="H41" s="11" t="n">
        <f aca="false">G41/C41*1000</f>
        <v>0</v>
      </c>
    </row>
    <row r="42" customFormat="false" ht="15" hidden="false" customHeight="true" outlineLevel="0" collapsed="false">
      <c r="A42" s="26" t="s">
        <v>40</v>
      </c>
      <c r="B42" s="8" t="n">
        <v>2905</v>
      </c>
      <c r="C42" s="8" t="n">
        <v>21</v>
      </c>
      <c r="D42" s="9" t="n">
        <f aca="false">C42/B42*1000</f>
        <v>7.2289156626506</v>
      </c>
      <c r="E42" s="27" t="n">
        <v>30</v>
      </c>
      <c r="F42" s="11" t="n">
        <f aca="false">E42/B42*1000</f>
        <v>10.3270223752151</v>
      </c>
      <c r="G42" s="28" t="n">
        <v>0</v>
      </c>
      <c r="H42" s="11" t="n">
        <f aca="false">G42/C42*1000</f>
        <v>0</v>
      </c>
    </row>
    <row r="43" customFormat="false" ht="15" hidden="false" customHeight="true" outlineLevel="0" collapsed="false">
      <c r="A43" s="42" t="s">
        <v>41</v>
      </c>
      <c r="B43" s="8" t="n">
        <v>25059</v>
      </c>
      <c r="C43" s="8" t="n">
        <v>221</v>
      </c>
      <c r="D43" s="9" t="n">
        <f aca="false">C43/B43*1000</f>
        <v>8.81918671934235</v>
      </c>
      <c r="E43" s="27" t="n">
        <v>239</v>
      </c>
      <c r="F43" s="11" t="n">
        <f aca="false">E43/B43*1000</f>
        <v>9.53749152001277</v>
      </c>
      <c r="G43" s="28" t="n">
        <v>0</v>
      </c>
      <c r="H43" s="11" t="n">
        <f aca="false">G43/C43*1000</f>
        <v>0</v>
      </c>
    </row>
    <row r="44" customFormat="false" ht="7.5" hidden="false" customHeight="true" outlineLevel="0" collapsed="false">
      <c r="A44" s="18"/>
      <c r="B44" s="19"/>
      <c r="C44" s="19"/>
      <c r="D44" s="20"/>
      <c r="E44" s="29"/>
      <c r="F44" s="22"/>
      <c r="G44" s="30"/>
      <c r="H44" s="22"/>
    </row>
    <row r="45" customFormat="false" ht="15" hidden="false" customHeight="true" outlineLevel="0" collapsed="false">
      <c r="A45" s="5" t="s">
        <v>42</v>
      </c>
      <c r="B45" s="8" t="n">
        <v>1189</v>
      </c>
      <c r="C45" s="8" t="n">
        <v>7</v>
      </c>
      <c r="D45" s="9" t="n">
        <f aca="false">C45/B45*1000</f>
        <v>5.88730025231287</v>
      </c>
      <c r="E45" s="27" t="n">
        <v>24</v>
      </c>
      <c r="F45" s="11" t="n">
        <f aca="false">E45/B45*1000</f>
        <v>20.1850294365013</v>
      </c>
      <c r="G45" s="36" t="n">
        <v>0</v>
      </c>
      <c r="H45" s="11" t="n">
        <f aca="false">G45/C45*1000</f>
        <v>0</v>
      </c>
    </row>
    <row r="46" customFormat="false" ht="15" hidden="false" customHeight="true" outlineLevel="0" collapsed="false">
      <c r="A46" s="26" t="s">
        <v>43</v>
      </c>
      <c r="B46" s="8" t="n">
        <v>678</v>
      </c>
      <c r="C46" s="8" t="n">
        <v>7</v>
      </c>
      <c r="D46" s="9" t="n">
        <f aca="false">C46/B46*1000</f>
        <v>10.3244837758112</v>
      </c>
      <c r="E46" s="27" t="n">
        <v>9</v>
      </c>
      <c r="F46" s="11" t="n">
        <f aca="false">E46/B46*1000</f>
        <v>13.2743362831858</v>
      </c>
      <c r="G46" s="28" t="n">
        <v>0</v>
      </c>
      <c r="H46" s="11" t="n">
        <f aca="false">G46/C46*1000</f>
        <v>0</v>
      </c>
    </row>
    <row r="47" customFormat="false" ht="15" hidden="false" customHeight="true" outlineLevel="0" collapsed="false">
      <c r="A47" s="26" t="s">
        <v>44</v>
      </c>
      <c r="B47" s="8" t="n">
        <v>511</v>
      </c>
      <c r="C47" s="8" t="n">
        <v>0</v>
      </c>
      <c r="D47" s="9" t="n">
        <f aca="false">C47/B47*1000</f>
        <v>0</v>
      </c>
      <c r="E47" s="27" t="n">
        <v>15</v>
      </c>
      <c r="F47" s="11" t="n">
        <f aca="false">E47/B47*1000</f>
        <v>29.3542074363992</v>
      </c>
      <c r="G47" s="28" t="n">
        <v>0</v>
      </c>
      <c r="H47" s="43" t="s">
        <v>45</v>
      </c>
    </row>
    <row r="48" customFormat="false" ht="15" hidden="false" customHeight="true" outlineLevel="0" collapsed="false">
      <c r="A48" s="44" t="s">
        <v>46</v>
      </c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A50" s="46" t="s">
        <v>48</v>
      </c>
      <c r="B50" s="46"/>
      <c r="C50" s="46"/>
      <c r="D50" s="46"/>
      <c r="E50" s="46"/>
      <c r="F50" s="46"/>
      <c r="G50" s="46"/>
      <c r="H50" s="46"/>
    </row>
    <row r="51" customFormat="false" ht="15" hidden="false" customHeight="true" outlineLevel="0" collapsed="false">
      <c r="A51" s="46" t="s">
        <v>49</v>
      </c>
      <c r="B51" s="46"/>
      <c r="C51" s="46"/>
      <c r="D51" s="46"/>
      <c r="E51" s="46"/>
      <c r="F51" s="46"/>
      <c r="G51" s="46"/>
      <c r="H51" s="46"/>
    </row>
    <row r="52" customFormat="false" ht="11.2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true" outlineLevel="0" collapsed="false">
      <c r="A53" s="48" t="s">
        <v>50</v>
      </c>
      <c r="B53" s="48"/>
      <c r="C53" s="48"/>
      <c r="D53" s="48"/>
      <c r="E53" s="48"/>
      <c r="F53" s="48"/>
      <c r="G53" s="48"/>
      <c r="H53" s="48"/>
    </row>
    <row r="54" customFormat="false" ht="15" hidden="false" customHeight="true" outlineLevel="0" collapsed="false">
      <c r="A54" s="48" t="s">
        <v>51</v>
      </c>
      <c r="B54" s="48"/>
      <c r="C54" s="48"/>
      <c r="D54" s="48"/>
      <c r="E54" s="48"/>
      <c r="F54" s="48"/>
      <c r="G54" s="48"/>
      <c r="H54" s="48"/>
    </row>
    <row r="55" customFormat="false" ht="15" hidden="false" customHeight="true" outlineLevel="0" collapsed="false">
      <c r="A55" s="49" t="s">
        <v>52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true" outlineLevel="0" collapsed="false">
      <c r="A56" s="48" t="s">
        <v>53</v>
      </c>
      <c r="B56" s="48"/>
      <c r="C56" s="48"/>
      <c r="D56" s="48"/>
      <c r="E56" s="48"/>
      <c r="F56" s="48"/>
      <c r="G56" s="48"/>
      <c r="H56" s="48"/>
    </row>
    <row r="57" customFormat="false" ht="11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5" hidden="false" customHeight="true" outlineLevel="0" collapsed="false">
      <c r="A58" s="45" t="s">
        <v>54</v>
      </c>
      <c r="B58" s="45"/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3">
    <mergeCell ref="A1:H1"/>
    <mergeCell ref="A2:A3"/>
    <mergeCell ref="B2:B3"/>
    <mergeCell ref="C2:D2"/>
    <mergeCell ref="E2:F2"/>
    <mergeCell ref="G2:H2"/>
    <mergeCell ref="A48:H48"/>
    <mergeCell ref="A50:H50"/>
    <mergeCell ref="A51:H51"/>
    <mergeCell ref="A53:H53"/>
    <mergeCell ref="A54:H54"/>
    <mergeCell ref="A56:H56"/>
    <mergeCell ref="A58:H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21-04-28T01:00:40Z</cp:lastPrinted>
  <dcterms:modified xsi:type="dcterms:W3CDTF">2021-05-21T10:35:43Z</dcterms:modified>
  <cp:revision>0</cp:revision>
  <dc:subject/>
  <dc:title/>
</cp:coreProperties>
</file>