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8992</v>
      </c>
      <c r="C3" s="7" t="n">
        <f aca="false">SUM(C5:C9,C11:C15,C17:C21,C23:C27,C29:C33,C35:C39,C41:C45,C47:C51,H47:H51,H41:H45,H35:H39,H29:H33,H23:H27,H17:H21,H11:H15,H5:H9,C54:C58,C60:C64,C66:C70,H54:H60)</f>
        <v>97754</v>
      </c>
      <c r="D3" s="7" t="n">
        <f aca="false">SUM(D5:D9,D11:D15,D17:D21,D23:D27,D29:D33,D35:D39,D41:D45,D47:D51,I47:I51,I41:I45,I35:I39,I29:I33,I23:I27,I17:I21,I11:I15,I5:I9,D54:D58,D60:D64,D66:D70,I54:I60)</f>
        <v>101238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88</v>
      </c>
      <c r="C4" s="7" t="n">
        <f aca="false">SUM(C5:C9)</f>
        <v>4129</v>
      </c>
      <c r="D4" s="7" t="n">
        <f aca="false">SUM(D5:D9)</f>
        <v>3959</v>
      </c>
      <c r="E4" s="5"/>
      <c r="F4" s="8" t="s">
        <v>7</v>
      </c>
      <c r="G4" s="7" t="n">
        <f aca="false">SUM(H4:I4)</f>
        <v>13794</v>
      </c>
      <c r="H4" s="7" t="n">
        <f aca="false">SUM(H5:H9)</f>
        <v>7236</v>
      </c>
      <c r="I4" s="7" t="n">
        <f aca="false">SUM(I5:I9)</f>
        <v>6558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577</v>
      </c>
      <c r="C5" s="9" t="n">
        <v>829</v>
      </c>
      <c r="D5" s="9" t="n">
        <v>748</v>
      </c>
      <c r="E5" s="5"/>
      <c r="F5" s="8" t="n">
        <v>40</v>
      </c>
      <c r="G5" s="7" t="n">
        <f aca="false">SUM(H5:I5)</f>
        <v>2848</v>
      </c>
      <c r="H5" s="9" t="n">
        <v>1510</v>
      </c>
      <c r="I5" s="9" t="n">
        <v>1338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60</v>
      </c>
      <c r="C6" s="9" t="n">
        <v>809</v>
      </c>
      <c r="D6" s="9" t="n">
        <v>751</v>
      </c>
      <c r="E6" s="5"/>
      <c r="F6" s="8" t="n">
        <v>41</v>
      </c>
      <c r="G6" s="7" t="n">
        <f aca="false">SUM(H6:I6)</f>
        <v>2883</v>
      </c>
      <c r="H6" s="9" t="n">
        <v>1477</v>
      </c>
      <c r="I6" s="9" t="n">
        <v>1406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650</v>
      </c>
      <c r="C7" s="9" t="n">
        <v>829</v>
      </c>
      <c r="D7" s="9" t="n">
        <v>821</v>
      </c>
      <c r="E7" s="5"/>
      <c r="F7" s="8" t="n">
        <v>42</v>
      </c>
      <c r="G7" s="7" t="n">
        <f aca="false">SUM(H7:I7)</f>
        <v>2861</v>
      </c>
      <c r="H7" s="9" t="n">
        <v>1513</v>
      </c>
      <c r="I7" s="9" t="n">
        <v>134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44</v>
      </c>
      <c r="C8" s="9" t="n">
        <v>821</v>
      </c>
      <c r="D8" s="9" t="n">
        <v>823</v>
      </c>
      <c r="E8" s="5"/>
      <c r="F8" s="8" t="n">
        <v>43</v>
      </c>
      <c r="G8" s="7" t="n">
        <f aca="false">SUM(H8:I8)</f>
        <v>2799</v>
      </c>
      <c r="H8" s="9" t="n">
        <v>1445</v>
      </c>
      <c r="I8" s="9" t="n">
        <v>1354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57</v>
      </c>
      <c r="C9" s="9" t="n">
        <v>841</v>
      </c>
      <c r="D9" s="9" t="n">
        <v>816</v>
      </c>
      <c r="E9" s="5"/>
      <c r="F9" s="8" t="n">
        <v>44</v>
      </c>
      <c r="G9" s="7" t="n">
        <f aca="false">SUM(H9:I9)</f>
        <v>2403</v>
      </c>
      <c r="H9" s="9" t="n">
        <v>1291</v>
      </c>
      <c r="I9" s="9" t="n">
        <v>1112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392</v>
      </c>
      <c r="C10" s="7" t="n">
        <f aca="false">SUM(C11:C15)</f>
        <v>4378</v>
      </c>
      <c r="D10" s="7" t="n">
        <f aca="false">SUM(D11:D15)</f>
        <v>4014</v>
      </c>
      <c r="E10" s="5"/>
      <c r="F10" s="8" t="s">
        <v>9</v>
      </c>
      <c r="G10" s="7" t="n">
        <f aca="false">SUM(H10:I10)</f>
        <v>12636</v>
      </c>
      <c r="H10" s="7" t="n">
        <f aca="false">SUM(H11:H15)</f>
        <v>6490</v>
      </c>
      <c r="I10" s="7" t="n">
        <f aca="false">SUM(I11:I15)</f>
        <v>6146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608</v>
      </c>
      <c r="C11" s="9" t="n">
        <v>839</v>
      </c>
      <c r="D11" s="9" t="n">
        <v>769</v>
      </c>
      <c r="E11" s="5"/>
      <c r="F11" s="8" t="n">
        <v>45</v>
      </c>
      <c r="G11" s="7" t="n">
        <f aca="false">SUM(H11:I11)</f>
        <v>2781</v>
      </c>
      <c r="H11" s="9" t="n">
        <v>1430</v>
      </c>
      <c r="I11" s="9" t="n">
        <v>1351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46</v>
      </c>
      <c r="C12" s="9" t="n">
        <v>849</v>
      </c>
      <c r="D12" s="9" t="n">
        <v>797</v>
      </c>
      <c r="E12" s="5"/>
      <c r="F12" s="8" t="n">
        <v>46</v>
      </c>
      <c r="G12" s="7" t="n">
        <f aca="false">SUM(H12:I12)</f>
        <v>2605</v>
      </c>
      <c r="H12" s="9" t="n">
        <v>1372</v>
      </c>
      <c r="I12" s="9" t="n">
        <v>1233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10</v>
      </c>
      <c r="C13" s="9" t="n">
        <v>895</v>
      </c>
      <c r="D13" s="9" t="n">
        <v>815</v>
      </c>
      <c r="E13" s="5"/>
      <c r="F13" s="8" t="n">
        <v>47</v>
      </c>
      <c r="G13" s="7" t="n">
        <f aca="false">SUM(H13:I13)</f>
        <v>2529</v>
      </c>
      <c r="H13" s="9" t="n">
        <v>1280</v>
      </c>
      <c r="I13" s="9" t="n">
        <v>1249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691</v>
      </c>
      <c r="C14" s="9" t="n">
        <v>896</v>
      </c>
      <c r="D14" s="9" t="n">
        <v>795</v>
      </c>
      <c r="E14" s="5"/>
      <c r="F14" s="8" t="n">
        <v>48</v>
      </c>
      <c r="G14" s="7" t="n">
        <f aca="false">SUM(H14:I14)</f>
        <v>2343</v>
      </c>
      <c r="H14" s="9" t="n">
        <v>1210</v>
      </c>
      <c r="I14" s="9" t="n">
        <v>1133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37</v>
      </c>
      <c r="C15" s="9" t="n">
        <v>899</v>
      </c>
      <c r="D15" s="9" t="n">
        <v>838</v>
      </c>
      <c r="E15" s="5"/>
      <c r="F15" s="8" t="n">
        <v>49</v>
      </c>
      <c r="G15" s="7" t="n">
        <f aca="false">SUM(H15:I15)</f>
        <v>2378</v>
      </c>
      <c r="H15" s="9" t="n">
        <v>1198</v>
      </c>
      <c r="I15" s="9" t="n">
        <v>1180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881</v>
      </c>
      <c r="C16" s="7" t="n">
        <f aca="false">SUM(C17:C21)</f>
        <v>4599</v>
      </c>
      <c r="D16" s="7" t="n">
        <f aca="false">SUM(D17:D21)</f>
        <v>4282</v>
      </c>
      <c r="E16" s="5"/>
      <c r="F16" s="8" t="s">
        <v>11</v>
      </c>
      <c r="G16" s="7" t="n">
        <f aca="false">SUM(H16:I16)</f>
        <v>11614</v>
      </c>
      <c r="H16" s="7" t="n">
        <f aca="false">SUM(H17:H21)</f>
        <v>5860</v>
      </c>
      <c r="I16" s="7" t="n">
        <f aca="false">SUM(I17:I21)</f>
        <v>5754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741</v>
      </c>
      <c r="C17" s="9" t="n">
        <v>881</v>
      </c>
      <c r="D17" s="9" t="n">
        <v>860</v>
      </c>
      <c r="E17" s="5"/>
      <c r="F17" s="8" t="n">
        <v>50</v>
      </c>
      <c r="G17" s="7" t="n">
        <f aca="false">SUM(H17:I17)</f>
        <v>2323</v>
      </c>
      <c r="H17" s="9" t="n">
        <v>1190</v>
      </c>
      <c r="I17" s="9" t="n">
        <v>1133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02</v>
      </c>
      <c r="C18" s="9" t="n">
        <v>877</v>
      </c>
      <c r="D18" s="9" t="n">
        <v>825</v>
      </c>
      <c r="E18" s="5"/>
      <c r="F18" s="8" t="n">
        <v>51</v>
      </c>
      <c r="G18" s="7" t="n">
        <f aca="false">SUM(H18:I18)</f>
        <v>2297</v>
      </c>
      <c r="H18" s="9" t="n">
        <v>1171</v>
      </c>
      <c r="I18" s="9" t="n">
        <v>1126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77</v>
      </c>
      <c r="C19" s="9" t="n">
        <v>945</v>
      </c>
      <c r="D19" s="9" t="n">
        <v>832</v>
      </c>
      <c r="E19" s="5"/>
      <c r="F19" s="8" t="n">
        <v>52</v>
      </c>
      <c r="G19" s="7" t="n">
        <f aca="false">SUM(H19:I19)</f>
        <v>2380</v>
      </c>
      <c r="H19" s="9" t="n">
        <v>1214</v>
      </c>
      <c r="I19" s="9" t="n">
        <v>1166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95</v>
      </c>
      <c r="C20" s="9" t="n">
        <v>942</v>
      </c>
      <c r="D20" s="9" t="n">
        <v>853</v>
      </c>
      <c r="E20" s="5"/>
      <c r="F20" s="8" t="n">
        <v>53</v>
      </c>
      <c r="G20" s="7" t="n">
        <f aca="false">SUM(H20:I20)</f>
        <v>2254</v>
      </c>
      <c r="H20" s="9" t="n">
        <v>1110</v>
      </c>
      <c r="I20" s="9" t="n">
        <v>1144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66</v>
      </c>
      <c r="C21" s="9" t="n">
        <v>954</v>
      </c>
      <c r="D21" s="9" t="n">
        <v>912</v>
      </c>
      <c r="E21" s="5"/>
      <c r="F21" s="8" t="n">
        <v>54</v>
      </c>
      <c r="G21" s="7" t="n">
        <f aca="false">SUM(H21:I21)</f>
        <v>2360</v>
      </c>
      <c r="H21" s="9" t="n">
        <v>1175</v>
      </c>
      <c r="I21" s="9" t="n">
        <v>1185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9836</v>
      </c>
      <c r="C22" s="7" t="n">
        <f aca="false">SUM(C23:C27)</f>
        <v>5321</v>
      </c>
      <c r="D22" s="7" t="n">
        <f aca="false">SUM(D23:D27)</f>
        <v>4515</v>
      </c>
      <c r="E22" s="5"/>
      <c r="F22" s="8" t="s">
        <v>13</v>
      </c>
      <c r="G22" s="7" t="n">
        <f aca="false">SUM(H22:I22)</f>
        <v>12332</v>
      </c>
      <c r="H22" s="7" t="n">
        <f aca="false">SUM(H23:H27)</f>
        <v>6067</v>
      </c>
      <c r="I22" s="7" t="n">
        <f aca="false">SUM(I23:I27)</f>
        <v>6265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898</v>
      </c>
      <c r="C23" s="9" t="n">
        <v>1012</v>
      </c>
      <c r="D23" s="9" t="n">
        <v>886</v>
      </c>
      <c r="E23" s="5"/>
      <c r="F23" s="8" t="n">
        <v>55</v>
      </c>
      <c r="G23" s="7" t="n">
        <f aca="false">SUM(H23:I23)</f>
        <v>2340</v>
      </c>
      <c r="H23" s="9" t="n">
        <v>1166</v>
      </c>
      <c r="I23" s="9" t="n">
        <v>1174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924</v>
      </c>
      <c r="C24" s="9" t="n">
        <v>1022</v>
      </c>
      <c r="D24" s="9" t="n">
        <v>902</v>
      </c>
      <c r="E24" s="5"/>
      <c r="F24" s="8" t="n">
        <v>56</v>
      </c>
      <c r="G24" s="7" t="n">
        <f aca="false">SUM(H24:I24)</f>
        <v>2419</v>
      </c>
      <c r="H24" s="9" t="n">
        <v>1182</v>
      </c>
      <c r="I24" s="9" t="n">
        <v>1237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859</v>
      </c>
      <c r="C25" s="9" t="n">
        <v>987</v>
      </c>
      <c r="D25" s="9" t="n">
        <v>872</v>
      </c>
      <c r="E25" s="5"/>
      <c r="F25" s="8" t="n">
        <v>57</v>
      </c>
      <c r="G25" s="7" t="n">
        <f aca="false">SUM(H25:I25)</f>
        <v>2415</v>
      </c>
      <c r="H25" s="9" t="n">
        <v>1211</v>
      </c>
      <c r="I25" s="9" t="n">
        <v>1204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1983</v>
      </c>
      <c r="C26" s="9" t="n">
        <v>1087</v>
      </c>
      <c r="D26" s="9" t="n">
        <v>896</v>
      </c>
      <c r="E26" s="5"/>
      <c r="F26" s="8" t="n">
        <v>58</v>
      </c>
      <c r="G26" s="7" t="n">
        <f aca="false">SUM(H26:I26)</f>
        <v>2479</v>
      </c>
      <c r="H26" s="9" t="n">
        <v>1193</v>
      </c>
      <c r="I26" s="9" t="n">
        <v>1286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172</v>
      </c>
      <c r="C27" s="9" t="n">
        <v>1213</v>
      </c>
      <c r="D27" s="9" t="n">
        <v>959</v>
      </c>
      <c r="E27" s="5"/>
      <c r="F27" s="8" t="n">
        <v>59</v>
      </c>
      <c r="G27" s="7" t="n">
        <f aca="false">SUM(H27:I27)</f>
        <v>2679</v>
      </c>
      <c r="H27" s="9" t="n">
        <v>1315</v>
      </c>
      <c r="I27" s="9" t="n">
        <v>1364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0716</v>
      </c>
      <c r="C28" s="7" t="n">
        <f aca="false">SUM(C29:C33)</f>
        <v>5879</v>
      </c>
      <c r="D28" s="7" t="n">
        <f aca="false">SUM(D29:D33)</f>
        <v>4837</v>
      </c>
      <c r="E28" s="5"/>
      <c r="F28" s="8" t="s">
        <v>15</v>
      </c>
      <c r="G28" s="7" t="n">
        <f aca="false">SUM(H28:I28)</f>
        <v>14359</v>
      </c>
      <c r="H28" s="7" t="n">
        <f aca="false">SUM(H29:H33)</f>
        <v>6948</v>
      </c>
      <c r="I28" s="7" t="n">
        <f aca="false">SUM(I29:I33)</f>
        <v>7411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255</v>
      </c>
      <c r="C29" s="9" t="n">
        <v>1235</v>
      </c>
      <c r="D29" s="9" t="n">
        <v>1020</v>
      </c>
      <c r="E29" s="5"/>
      <c r="F29" s="8" t="n">
        <v>60</v>
      </c>
      <c r="G29" s="7" t="n">
        <f aca="false">SUM(H29:I29)</f>
        <v>2827</v>
      </c>
      <c r="H29" s="9" t="n">
        <v>1382</v>
      </c>
      <c r="I29" s="9" t="n">
        <v>1445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330</v>
      </c>
      <c r="C30" s="9" t="n">
        <v>1331</v>
      </c>
      <c r="D30" s="9" t="n">
        <v>999</v>
      </c>
      <c r="E30" s="5"/>
      <c r="F30" s="8" t="n">
        <v>61</v>
      </c>
      <c r="G30" s="7" t="n">
        <f aca="false">SUM(H30:I30)</f>
        <v>3243</v>
      </c>
      <c r="H30" s="9" t="n">
        <v>1569</v>
      </c>
      <c r="I30" s="9" t="n">
        <v>1674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218</v>
      </c>
      <c r="C31" s="9" t="n">
        <v>1205</v>
      </c>
      <c r="D31" s="9" t="n">
        <v>1013</v>
      </c>
      <c r="E31" s="5"/>
      <c r="F31" s="8" t="n">
        <v>62</v>
      </c>
      <c r="G31" s="7" t="n">
        <f aca="false">SUM(H31:I31)</f>
        <v>3281</v>
      </c>
      <c r="H31" s="9" t="n">
        <v>1577</v>
      </c>
      <c r="I31" s="9" t="n">
        <v>1704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1995</v>
      </c>
      <c r="C32" s="9" t="n">
        <v>1034</v>
      </c>
      <c r="D32" s="9" t="n">
        <v>961</v>
      </c>
      <c r="E32" s="5"/>
      <c r="F32" s="8" t="n">
        <v>63</v>
      </c>
      <c r="G32" s="7" t="n">
        <f aca="false">SUM(H32:I32)</f>
        <v>3131</v>
      </c>
      <c r="H32" s="9" t="n">
        <v>1512</v>
      </c>
      <c r="I32" s="9" t="n">
        <v>1619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1918</v>
      </c>
      <c r="C33" s="9" t="n">
        <v>1074</v>
      </c>
      <c r="D33" s="9" t="n">
        <v>844</v>
      </c>
      <c r="E33" s="5"/>
      <c r="F33" s="8" t="n">
        <v>64</v>
      </c>
      <c r="G33" s="7" t="n">
        <f aca="false">SUM(H33:I33)</f>
        <v>1877</v>
      </c>
      <c r="H33" s="9" t="n">
        <v>908</v>
      </c>
      <c r="I33" s="9" t="n">
        <v>969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0508</v>
      </c>
      <c r="C34" s="7" t="n">
        <f aca="false">SUM(C35:C39)</f>
        <v>5360</v>
      </c>
      <c r="D34" s="7" t="n">
        <f aca="false">SUM(D35:D39)</f>
        <v>5148</v>
      </c>
      <c r="E34" s="5"/>
      <c r="F34" s="8" t="s">
        <v>17</v>
      </c>
      <c r="G34" s="7" t="n">
        <f aca="false">SUM(H34:I34)</f>
        <v>12415</v>
      </c>
      <c r="H34" s="7" t="n">
        <f aca="false">SUM(H35:H39)</f>
        <v>5794</v>
      </c>
      <c r="I34" s="7" t="n">
        <f aca="false">SUM(I35:I39)</f>
        <v>6621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111</v>
      </c>
      <c r="C35" s="9" t="n">
        <v>1066</v>
      </c>
      <c r="D35" s="9" t="n">
        <v>1045</v>
      </c>
      <c r="E35" s="5"/>
      <c r="F35" s="8" t="n">
        <v>65</v>
      </c>
      <c r="G35" s="7" t="n">
        <f aca="false">SUM(H35:I35)</f>
        <v>2060</v>
      </c>
      <c r="H35" s="9" t="n">
        <v>996</v>
      </c>
      <c r="I35" s="9" t="n">
        <v>1064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048</v>
      </c>
      <c r="C36" s="9" t="n">
        <v>1044</v>
      </c>
      <c r="D36" s="9" t="n">
        <v>1004</v>
      </c>
      <c r="E36" s="5"/>
      <c r="F36" s="8" t="n">
        <v>66</v>
      </c>
      <c r="G36" s="7" t="n">
        <f aca="false">SUM(H36:I36)</f>
        <v>2619</v>
      </c>
      <c r="H36" s="9" t="n">
        <v>1198</v>
      </c>
      <c r="I36" s="9" t="n">
        <v>1421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132</v>
      </c>
      <c r="C37" s="9" t="n">
        <v>1090</v>
      </c>
      <c r="D37" s="9" t="n">
        <v>1042</v>
      </c>
      <c r="E37" s="5"/>
      <c r="F37" s="8" t="n">
        <v>67</v>
      </c>
      <c r="G37" s="7" t="n">
        <f aca="false">SUM(H37:I37)</f>
        <v>2646</v>
      </c>
      <c r="H37" s="9" t="n">
        <v>1249</v>
      </c>
      <c r="I37" s="9" t="n">
        <v>1397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057</v>
      </c>
      <c r="C38" s="9" t="n">
        <v>1060</v>
      </c>
      <c r="D38" s="9" t="n">
        <v>997</v>
      </c>
      <c r="E38" s="5"/>
      <c r="F38" s="8" t="n">
        <v>68</v>
      </c>
      <c r="G38" s="7" t="n">
        <f aca="false">SUM(H38:I38)</f>
        <v>2593</v>
      </c>
      <c r="H38" s="9" t="n">
        <v>1206</v>
      </c>
      <c r="I38" s="9" t="n">
        <v>1387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160</v>
      </c>
      <c r="C39" s="9" t="n">
        <v>1100</v>
      </c>
      <c r="D39" s="9" t="n">
        <v>1060</v>
      </c>
      <c r="E39" s="5"/>
      <c r="F39" s="8" t="n">
        <v>69</v>
      </c>
      <c r="G39" s="7" t="n">
        <f aca="false">SUM(H39:I39)</f>
        <v>2497</v>
      </c>
      <c r="H39" s="9" t="n">
        <v>1145</v>
      </c>
      <c r="I39" s="9" t="n">
        <v>1352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2264</v>
      </c>
      <c r="C40" s="7" t="n">
        <f aca="false">SUM(C41:C45)</f>
        <v>6242</v>
      </c>
      <c r="D40" s="7" t="n">
        <f aca="false">SUM(D41:D45)</f>
        <v>6022</v>
      </c>
      <c r="E40" s="5"/>
      <c r="F40" s="8" t="s">
        <v>19</v>
      </c>
      <c r="G40" s="7" t="n">
        <f aca="false">SUM(H40:I40)</f>
        <v>11114</v>
      </c>
      <c r="H40" s="7" t="n">
        <f aca="false">SUM(H41:H45)</f>
        <v>5031</v>
      </c>
      <c r="I40" s="7" t="n">
        <f aca="false">SUM(I41:I45)</f>
        <v>608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249</v>
      </c>
      <c r="C41" s="9" t="n">
        <v>1159</v>
      </c>
      <c r="D41" s="9" t="n">
        <v>1090</v>
      </c>
      <c r="E41" s="5"/>
      <c r="F41" s="8" t="n">
        <v>70</v>
      </c>
      <c r="G41" s="7" t="n">
        <f aca="false">SUM(H41:I41)</f>
        <v>2482</v>
      </c>
      <c r="H41" s="9" t="n">
        <v>1149</v>
      </c>
      <c r="I41" s="9" t="n">
        <v>1333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287</v>
      </c>
      <c r="C42" s="9" t="n">
        <v>1156</v>
      </c>
      <c r="D42" s="9" t="n">
        <v>1131</v>
      </c>
      <c r="E42" s="5"/>
      <c r="F42" s="8" t="n">
        <v>71</v>
      </c>
      <c r="G42" s="7" t="n">
        <f aca="false">SUM(H42:I42)</f>
        <v>2005</v>
      </c>
      <c r="H42" s="9" t="n">
        <v>897</v>
      </c>
      <c r="I42" s="9" t="n">
        <v>1108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509</v>
      </c>
      <c r="C43" s="9" t="n">
        <v>1286</v>
      </c>
      <c r="D43" s="9" t="n">
        <v>1223</v>
      </c>
      <c r="E43" s="5"/>
      <c r="F43" s="8" t="n">
        <v>72</v>
      </c>
      <c r="G43" s="7" t="n">
        <f aca="false">SUM(H43:I43)</f>
        <v>2191</v>
      </c>
      <c r="H43" s="9" t="n">
        <v>949</v>
      </c>
      <c r="I43" s="9" t="n">
        <v>1242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558</v>
      </c>
      <c r="C44" s="9" t="n">
        <v>1270</v>
      </c>
      <c r="D44" s="9" t="n">
        <v>1288</v>
      </c>
      <c r="E44" s="5"/>
      <c r="F44" s="8" t="n">
        <v>73</v>
      </c>
      <c r="G44" s="7" t="n">
        <f aca="false">SUM(H44:I44)</f>
        <v>2286</v>
      </c>
      <c r="H44" s="9" t="n">
        <v>1019</v>
      </c>
      <c r="I44" s="9" t="n">
        <v>1267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661</v>
      </c>
      <c r="C45" s="9" t="n">
        <v>1371</v>
      </c>
      <c r="D45" s="9" t="n">
        <v>1290</v>
      </c>
      <c r="E45" s="5"/>
      <c r="F45" s="8" t="n">
        <v>74</v>
      </c>
      <c r="G45" s="7" t="n">
        <f aca="false">SUM(H45:I45)</f>
        <v>2150</v>
      </c>
      <c r="H45" s="9" t="n">
        <v>1017</v>
      </c>
      <c r="I45" s="9" t="n">
        <v>1133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4565</v>
      </c>
      <c r="C46" s="7" t="n">
        <f aca="false">SUM(C47:C51)</f>
        <v>7475</v>
      </c>
      <c r="D46" s="7" t="n">
        <f aca="false">SUM(D47:D51)</f>
        <v>7090</v>
      </c>
      <c r="E46" s="5"/>
      <c r="F46" s="8" t="s">
        <v>21</v>
      </c>
      <c r="G46" s="7" t="n">
        <f aca="false">SUM(H46:I46)</f>
        <v>10080</v>
      </c>
      <c r="H46" s="7" t="n">
        <f aca="false">SUM(H47:H51)</f>
        <v>4280</v>
      </c>
      <c r="I46" s="7" t="n">
        <f aca="false">SUM(I47:I51)</f>
        <v>580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47</v>
      </c>
      <c r="C47" s="9" t="n">
        <v>1393</v>
      </c>
      <c r="D47" s="9" t="n">
        <v>1354</v>
      </c>
      <c r="E47" s="5"/>
      <c r="F47" s="8" t="n">
        <v>75</v>
      </c>
      <c r="G47" s="7" t="n">
        <f aca="false">SUM(H47:I47)</f>
        <v>2191</v>
      </c>
      <c r="H47" s="9" t="n">
        <v>968</v>
      </c>
      <c r="I47" s="9" t="n">
        <v>1223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926</v>
      </c>
      <c r="C48" s="9" t="n">
        <v>1477</v>
      </c>
      <c r="D48" s="9" t="n">
        <v>1449</v>
      </c>
      <c r="E48" s="5"/>
      <c r="F48" s="8" t="n">
        <v>76</v>
      </c>
      <c r="G48" s="7" t="n">
        <f aca="false">SUM(H48:I48)</f>
        <v>1992</v>
      </c>
      <c r="H48" s="9" t="n">
        <v>828</v>
      </c>
      <c r="I48" s="9" t="n">
        <v>1164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3083</v>
      </c>
      <c r="C49" s="9" t="n">
        <v>1580</v>
      </c>
      <c r="D49" s="9" t="n">
        <v>1503</v>
      </c>
      <c r="E49" s="5"/>
      <c r="F49" s="8" t="n">
        <v>77</v>
      </c>
      <c r="G49" s="7" t="n">
        <f aca="false">SUM(H49:I49)</f>
        <v>2035</v>
      </c>
      <c r="H49" s="9" t="n">
        <v>895</v>
      </c>
      <c r="I49" s="9" t="n">
        <v>114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935</v>
      </c>
      <c r="C50" s="9" t="n">
        <v>1535</v>
      </c>
      <c r="D50" s="9" t="n">
        <v>1400</v>
      </c>
      <c r="E50" s="5"/>
      <c r="F50" s="8" t="n">
        <v>78</v>
      </c>
      <c r="G50" s="7" t="n">
        <f aca="false">SUM(H50:I50)</f>
        <v>1909</v>
      </c>
      <c r="H50" s="9" t="n">
        <v>790</v>
      </c>
      <c r="I50" s="9" t="n">
        <v>1119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874</v>
      </c>
      <c r="C51" s="9" t="n">
        <v>1490</v>
      </c>
      <c r="D51" s="9" t="n">
        <v>1384</v>
      </c>
      <c r="E51" s="5"/>
      <c r="F51" s="8" t="n">
        <v>79</v>
      </c>
      <c r="G51" s="7" t="n">
        <f aca="false">SUM(H51:I51)</f>
        <v>1953</v>
      </c>
      <c r="H51" s="9" t="n">
        <v>799</v>
      </c>
      <c r="I51" s="9" t="n">
        <v>1154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8021</v>
      </c>
      <c r="C53" s="7" t="n">
        <f aca="false">SUM(C54:C58)</f>
        <v>3105</v>
      </c>
      <c r="D53" s="7" t="n">
        <f aca="false">SUM(D54:D58)</f>
        <v>4916</v>
      </c>
      <c r="E53" s="10"/>
      <c r="F53" s="8" t="s">
        <v>23</v>
      </c>
      <c r="G53" s="7" t="n">
        <f aca="false">SUM(H53:I53)</f>
        <v>591</v>
      </c>
      <c r="H53" s="7" t="n">
        <f aca="false">SUM(H54:H58)</f>
        <v>115</v>
      </c>
      <c r="I53" s="7" t="n">
        <f aca="false">SUM(I54:I58)</f>
        <v>476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855</v>
      </c>
      <c r="C54" s="9" t="n">
        <v>746</v>
      </c>
      <c r="D54" s="9" t="n">
        <v>1109</v>
      </c>
      <c r="E54" s="10"/>
      <c r="F54" s="8" t="n">
        <v>95</v>
      </c>
      <c r="G54" s="7" t="n">
        <f aca="false">SUM(H54:I54)</f>
        <v>196</v>
      </c>
      <c r="H54" s="9" t="n">
        <v>36</v>
      </c>
      <c r="I54" s="9" t="n">
        <v>160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694</v>
      </c>
      <c r="C55" s="9" t="n">
        <v>662</v>
      </c>
      <c r="D55" s="9" t="n">
        <v>1032</v>
      </c>
      <c r="E55" s="10"/>
      <c r="F55" s="8" t="n">
        <v>96</v>
      </c>
      <c r="G55" s="7" t="n">
        <f aca="false">SUM(H55:I55)</f>
        <v>161</v>
      </c>
      <c r="H55" s="9" t="n">
        <v>38</v>
      </c>
      <c r="I55" s="9" t="n">
        <v>123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538</v>
      </c>
      <c r="C56" s="9" t="n">
        <v>593</v>
      </c>
      <c r="D56" s="9" t="n">
        <v>945</v>
      </c>
      <c r="E56" s="10"/>
      <c r="F56" s="8" t="n">
        <v>97</v>
      </c>
      <c r="G56" s="7" t="n">
        <f aca="false">SUM(H56:I56)</f>
        <v>99</v>
      </c>
      <c r="H56" s="9" t="n">
        <v>15</v>
      </c>
      <c r="I56" s="9" t="n">
        <v>84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622</v>
      </c>
      <c r="C57" s="9" t="n">
        <v>607</v>
      </c>
      <c r="D57" s="9" t="n">
        <v>1015</v>
      </c>
      <c r="E57" s="10"/>
      <c r="F57" s="8" t="n">
        <v>98</v>
      </c>
      <c r="G57" s="7" t="n">
        <f aca="false">SUM(H57:I57)</f>
        <v>84</v>
      </c>
      <c r="H57" s="9" t="n">
        <v>20</v>
      </c>
      <c r="I57" s="9" t="n">
        <v>64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1312</v>
      </c>
      <c r="C58" s="9" t="n">
        <v>497</v>
      </c>
      <c r="D58" s="9" t="n">
        <v>815</v>
      </c>
      <c r="E58" s="10"/>
      <c r="F58" s="8" t="n">
        <v>99</v>
      </c>
      <c r="G58" s="7" t="n">
        <f aca="false">SUM(H58:I58)</f>
        <v>51</v>
      </c>
      <c r="H58" s="9" t="n">
        <v>6</v>
      </c>
      <c r="I58" s="9" t="n">
        <v>45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4585</v>
      </c>
      <c r="C59" s="7" t="n">
        <f aca="false">SUM(C60:C64)</f>
        <v>1441</v>
      </c>
      <c r="D59" s="7" t="n">
        <f aca="false">SUM(D60:D64)</f>
        <v>3144</v>
      </c>
      <c r="E59" s="10"/>
      <c r="F59" s="8" t="s">
        <v>25</v>
      </c>
      <c r="G59" s="7" t="n">
        <f aca="false">SUM(H59:I59)</f>
        <v>88</v>
      </c>
      <c r="H59" s="9" t="n">
        <v>9</v>
      </c>
      <c r="I59" s="9" t="n">
        <v>79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1191</v>
      </c>
      <c r="C60" s="9" t="n">
        <v>422</v>
      </c>
      <c r="D60" s="9" t="n">
        <v>769</v>
      </c>
      <c r="E60" s="10"/>
      <c r="F60" s="6" t="s">
        <v>26</v>
      </c>
      <c r="G60" s="7" t="n">
        <f aca="false">SUM(H60:I60)</f>
        <v>2054</v>
      </c>
      <c r="H60" s="9" t="n">
        <v>1497</v>
      </c>
      <c r="I60" s="9" t="n">
        <v>557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1057</v>
      </c>
      <c r="C61" s="9" t="n">
        <v>344</v>
      </c>
      <c r="D61" s="9" t="n">
        <v>71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863</v>
      </c>
      <c r="C62" s="9" t="n">
        <v>259</v>
      </c>
      <c r="D62" s="9" t="n">
        <v>604</v>
      </c>
      <c r="E62" s="10"/>
      <c r="F62" s="8" t="s">
        <v>28</v>
      </c>
      <c r="G62" s="7" t="n">
        <f aca="false">SUM(H62:I62)</f>
        <v>25361</v>
      </c>
      <c r="H62" s="9" t="n">
        <f aca="false">SUM(C5:C9,C11:C15,C17:C21)</f>
        <v>13106</v>
      </c>
      <c r="I62" s="9" t="n">
        <f aca="false">SUM(D5:D9,D11:D15,D17:D21)</f>
        <v>12255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754</v>
      </c>
      <c r="C63" s="9" t="n">
        <v>209</v>
      </c>
      <c r="D63" s="9" t="n">
        <v>545</v>
      </c>
      <c r="E63" s="10"/>
      <c r="F63" s="8" t="s">
        <v>29</v>
      </c>
      <c r="G63" s="7" t="n">
        <f aca="false">SUM(H63:I63)</f>
        <v>122624</v>
      </c>
      <c r="H63" s="9" t="n">
        <f aca="false">SUM(C23:C27,C29:C33,C35:C39,C41:C45,C47:C51,H29:H33,H23:H27,H17:H21,H11:H15,H5:H9)</f>
        <v>62878</v>
      </c>
      <c r="I63" s="9" t="n">
        <f aca="false">SUM(D23:D27,D29:D33,D35:D39,D41:D45,D47:D51,I29:I33,I23:I27,I17:I21,I11:I15,I5:I9)</f>
        <v>59746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720</v>
      </c>
      <c r="C64" s="9" t="n">
        <v>207</v>
      </c>
      <c r="D64" s="9" t="n">
        <v>513</v>
      </c>
      <c r="E64" s="10"/>
      <c r="F64" s="8" t="s">
        <v>30</v>
      </c>
      <c r="G64" s="7" t="n">
        <f aca="false">SUM(H64:I64)</f>
        <v>48953</v>
      </c>
      <c r="H64" s="9" t="n">
        <f aca="false">SUM(H35:H39,H41:H45,H47:H51,C54:C58,C60:C64,C66:C70,H54:H59)</f>
        <v>20273</v>
      </c>
      <c r="I64" s="9" t="n">
        <f aca="false">SUM(I35:I39,I41:I45,I47:I51,D54:D58,D60:D64,D66:D70,I54:I59)</f>
        <v>28680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2059</v>
      </c>
      <c r="C65" s="7" t="n">
        <f aca="false">SUM(C66:C70)</f>
        <v>498</v>
      </c>
      <c r="D65" s="7" t="n">
        <f aca="false">SUM(D66:D70)</f>
        <v>1561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592</v>
      </c>
      <c r="C66" s="9" t="n">
        <v>152</v>
      </c>
      <c r="D66" s="9" t="n">
        <v>440</v>
      </c>
      <c r="E66" s="10"/>
      <c r="F66" s="8" t="s">
        <v>28</v>
      </c>
      <c r="G66" s="11" t="n">
        <f aca="false">SUM(G62/B3*100)</f>
        <v>12.7447334566214</v>
      </c>
      <c r="H66" s="11" t="n">
        <f aca="false">SUM(H62/C3*100)</f>
        <v>13.4071240051558</v>
      </c>
      <c r="I66" s="11" t="n">
        <f aca="false">SUM(I62/D3*100)</f>
        <v>12.1051383867718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91</v>
      </c>
      <c r="C67" s="9" t="n">
        <v>127</v>
      </c>
      <c r="D67" s="9" t="n">
        <v>364</v>
      </c>
      <c r="E67" s="10"/>
      <c r="F67" s="8" t="s">
        <v>29</v>
      </c>
      <c r="G67" s="11" t="n">
        <f aca="false">SUM(G63/B3*100)</f>
        <v>61.622577792072</v>
      </c>
      <c r="H67" s="11" t="n">
        <f aca="false">SUM(H63/C3*100)</f>
        <v>64.3226875626573</v>
      </c>
      <c r="I67" s="11" t="n">
        <f aca="false">SUM(I63/D3*100)</f>
        <v>59.0153894782592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391</v>
      </c>
      <c r="C68" s="9" t="n">
        <v>99</v>
      </c>
      <c r="D68" s="9" t="n">
        <v>292</v>
      </c>
      <c r="E68" s="10"/>
      <c r="F68" s="8" t="s">
        <v>30</v>
      </c>
      <c r="G68" s="11" t="n">
        <f aca="false">SUM(G64/B3*100)</f>
        <v>24.6004864517167</v>
      </c>
      <c r="H68" s="11" t="n">
        <f aca="false">SUM(H64/C3*100)</f>
        <v>20.738793297461</v>
      </c>
      <c r="I68" s="11" t="n">
        <f aca="false">SUM(I64/D3*100)</f>
        <v>28.3292834706336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312</v>
      </c>
      <c r="C69" s="9" t="n">
        <v>63</v>
      </c>
      <c r="D69" s="9" t="n">
        <v>249</v>
      </c>
      <c r="E69" s="10"/>
      <c r="F69" s="6" t="s">
        <v>33</v>
      </c>
      <c r="G69" s="12" t="n">
        <v>45.6</v>
      </c>
      <c r="H69" s="12" t="n">
        <v>43.5</v>
      </c>
      <c r="I69" s="12" t="n">
        <v>47.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273</v>
      </c>
      <c r="C70" s="9" t="n">
        <v>57</v>
      </c>
      <c r="D70" s="9" t="n">
        <v>216</v>
      </c>
      <c r="E70" s="10"/>
      <c r="F70" s="6" t="s">
        <v>34</v>
      </c>
      <c r="G70" s="12" t="n">
        <v>45.5</v>
      </c>
      <c r="H70" s="12" t="n">
        <v>43.2</v>
      </c>
      <c r="I70" s="12" t="n">
        <v>48.1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11-03-22T07:47:37Z</cp:lastPrinted>
  <dcterms:modified xsi:type="dcterms:W3CDTF">2012-05-14T00:53:26Z</dcterms:modified>
  <cp:revision>0</cp:revision>
  <dc:subject/>
  <dc:title/>
</cp:coreProperties>
</file>