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配偶関係（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区分）、年齢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、男女別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人口</t>
    </r>
  </si>
  <si>
    <r>
      <rPr>
        <sz val="12"/>
        <rFont val="Noto Sans"/>
        <family val="2"/>
      </rPr>
      <t xml:space="preserve">年齢／区分　　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</t>
    </r>
  </si>
  <si>
    <t xml:space="preserve">総数※</t>
  </si>
  <si>
    <t xml:space="preserve">男</t>
  </si>
  <si>
    <t xml:space="preserve">女</t>
  </si>
  <si>
    <t xml:space="preserve">未 婚</t>
  </si>
  <si>
    <t xml:space="preserve">有配偶</t>
  </si>
  <si>
    <t xml:space="preserve">死 別</t>
  </si>
  <si>
    <t xml:space="preserve">離 別</t>
  </si>
  <si>
    <t xml:space="preserve">総　　　数</t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t xml:space="preserve">-</t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歳以上</t>
    </r>
  </si>
  <si>
    <t xml:space="preserve">※ 総数には配偶関係「不詳」を含む。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総務省統計局 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8.62"/>
    <col collapsed="false" customWidth="true" hidden="false" outlineLevel="0" max="13" min="3" style="1" width="7.62"/>
    <col collapsed="false" customWidth="false" hidden="false" outlineLevel="0" max="257" min="14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 t="s">
        <v>1</v>
      </c>
      <c r="B2" s="4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</row>
    <row r="3" customFormat="false" ht="20.1" hidden="false" customHeight="true" outlineLevel="0" collapsed="false">
      <c r="A3" s="3"/>
      <c r="B3" s="4"/>
      <c r="C3" s="4" t="s">
        <v>2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2</v>
      </c>
      <c r="I3" s="4" t="s">
        <v>5</v>
      </c>
      <c r="J3" s="4" t="s">
        <v>6</v>
      </c>
      <c r="K3" s="4" t="s">
        <v>7</v>
      </c>
      <c r="L3" s="4" t="s">
        <v>8</v>
      </c>
    </row>
    <row r="4" customFormat="false" ht="15.95" hidden="false" customHeight="true" outlineLevel="0" collapsed="false">
      <c r="A4" s="4" t="s">
        <v>9</v>
      </c>
      <c r="B4" s="5" t="n">
        <f aca="false">SUM(B5:B22)</f>
        <v>165783</v>
      </c>
      <c r="C4" s="5" t="n">
        <f aca="false">SUM(C5:C22)</f>
        <v>80342</v>
      </c>
      <c r="D4" s="5" t="n">
        <f aca="false">SUM(D5:D22)</f>
        <v>25467</v>
      </c>
      <c r="E4" s="5" t="n">
        <f aca="false">SUM(E5:E22)</f>
        <v>48158</v>
      </c>
      <c r="F4" s="5" t="n">
        <f aca="false">SUM(F5:F22)</f>
        <v>2379</v>
      </c>
      <c r="G4" s="5" t="n">
        <f aca="false">SUM(G5:G22)</f>
        <v>2986</v>
      </c>
      <c r="H4" s="5" t="n">
        <f aca="false">SUM(H5:H22)</f>
        <v>85441</v>
      </c>
      <c r="I4" s="5" t="n">
        <f aca="false">SUM(I5:I22)</f>
        <v>18776</v>
      </c>
      <c r="J4" s="5" t="n">
        <f aca="false">SUM(J5:J22)</f>
        <v>47728</v>
      </c>
      <c r="K4" s="5" t="n">
        <f aca="false">SUM(K5:K22)</f>
        <v>11985</v>
      </c>
      <c r="L4" s="5" t="n">
        <f aca="false">SUM(L5:L22)</f>
        <v>5848</v>
      </c>
    </row>
    <row r="5" customFormat="false" ht="15.95" hidden="false" customHeight="true" outlineLevel="0" collapsed="false">
      <c r="A5" s="6" t="s">
        <v>10</v>
      </c>
      <c r="B5" s="5" t="n">
        <f aca="false">SUM(C5,H5)</f>
        <v>9315</v>
      </c>
      <c r="C5" s="7" t="n">
        <v>4939</v>
      </c>
      <c r="D5" s="7" t="n">
        <v>4880</v>
      </c>
      <c r="E5" s="7" t="n">
        <v>18</v>
      </c>
      <c r="F5" s="7" t="n">
        <v>1</v>
      </c>
      <c r="G5" s="7" t="n">
        <v>2</v>
      </c>
      <c r="H5" s="7" t="n">
        <v>4376</v>
      </c>
      <c r="I5" s="7" t="n">
        <v>4347</v>
      </c>
      <c r="J5" s="7" t="n">
        <v>16</v>
      </c>
      <c r="K5" s="7" t="s">
        <v>11</v>
      </c>
      <c r="L5" s="7" t="n">
        <v>1</v>
      </c>
    </row>
    <row r="6" customFormat="false" ht="15.95" hidden="false" customHeight="true" outlineLevel="0" collapsed="false">
      <c r="A6" s="6" t="s">
        <v>12</v>
      </c>
      <c r="B6" s="5" t="n">
        <f aca="false">SUM(C6,H6)</f>
        <v>10095</v>
      </c>
      <c r="C6" s="7" t="n">
        <v>5429</v>
      </c>
      <c r="D6" s="7" t="n">
        <v>5023</v>
      </c>
      <c r="E6" s="7" t="n">
        <v>251</v>
      </c>
      <c r="F6" s="7" t="n">
        <v>1</v>
      </c>
      <c r="G6" s="7" t="n">
        <v>18</v>
      </c>
      <c r="H6" s="7" t="n">
        <v>4666</v>
      </c>
      <c r="I6" s="7" t="n">
        <v>4155</v>
      </c>
      <c r="J6" s="7" t="n">
        <v>388</v>
      </c>
      <c r="K6" s="7" t="n">
        <v>2</v>
      </c>
      <c r="L6" s="7" t="n">
        <v>37</v>
      </c>
    </row>
    <row r="7" customFormat="false" ht="15.95" hidden="false" customHeight="true" outlineLevel="0" collapsed="false">
      <c r="A7" s="6" t="s">
        <v>13</v>
      </c>
      <c r="B7" s="5" t="n">
        <f aca="false">SUM(C7,H7)</f>
        <v>10346</v>
      </c>
      <c r="C7" s="7" t="n">
        <v>5243</v>
      </c>
      <c r="D7" s="7" t="n">
        <v>3626</v>
      </c>
      <c r="E7" s="7" t="n">
        <v>1391</v>
      </c>
      <c r="F7" s="7" t="n">
        <v>1</v>
      </c>
      <c r="G7" s="7" t="n">
        <v>44</v>
      </c>
      <c r="H7" s="7" t="n">
        <v>5103</v>
      </c>
      <c r="I7" s="7" t="n">
        <v>2946</v>
      </c>
      <c r="J7" s="7" t="n">
        <v>1932</v>
      </c>
      <c r="K7" s="7" t="n">
        <v>3</v>
      </c>
      <c r="L7" s="7" t="n">
        <v>146</v>
      </c>
    </row>
    <row r="8" customFormat="false" ht="15.95" hidden="false" customHeight="true" outlineLevel="0" collapsed="false">
      <c r="A8" s="6" t="s">
        <v>14</v>
      </c>
      <c r="B8" s="5" t="n">
        <f aca="false">SUM(C8,H8)</f>
        <v>12144</v>
      </c>
      <c r="C8" s="7" t="n">
        <v>6144</v>
      </c>
      <c r="D8" s="7" t="n">
        <v>2794</v>
      </c>
      <c r="E8" s="7" t="n">
        <v>3029</v>
      </c>
      <c r="F8" s="7" t="n">
        <v>2</v>
      </c>
      <c r="G8" s="7" t="n">
        <v>145</v>
      </c>
      <c r="H8" s="7" t="n">
        <v>6000</v>
      </c>
      <c r="I8" s="7" t="n">
        <v>1831</v>
      </c>
      <c r="J8" s="7" t="n">
        <v>3739</v>
      </c>
      <c r="K8" s="7" t="n">
        <v>15</v>
      </c>
      <c r="L8" s="7" t="n">
        <v>320</v>
      </c>
    </row>
    <row r="9" customFormat="false" ht="15.95" hidden="false" customHeight="true" outlineLevel="0" collapsed="false">
      <c r="A9" s="6" t="s">
        <v>15</v>
      </c>
      <c r="B9" s="5" t="n">
        <f aca="false">SUM(C9,H9)</f>
        <v>14392</v>
      </c>
      <c r="C9" s="7" t="n">
        <v>7331</v>
      </c>
      <c r="D9" s="7" t="n">
        <v>2539</v>
      </c>
      <c r="E9" s="7" t="n">
        <v>4411</v>
      </c>
      <c r="F9" s="7" t="n">
        <v>3</v>
      </c>
      <c r="G9" s="7" t="n">
        <v>232</v>
      </c>
      <c r="H9" s="7" t="n">
        <v>7061</v>
      </c>
      <c r="I9" s="7" t="n">
        <v>1478</v>
      </c>
      <c r="J9" s="7" t="n">
        <v>4950</v>
      </c>
      <c r="K9" s="7" t="n">
        <v>33</v>
      </c>
      <c r="L9" s="7" t="n">
        <v>494</v>
      </c>
    </row>
    <row r="10" customFormat="false" ht="15.95" hidden="false" customHeight="true" outlineLevel="0" collapsed="false">
      <c r="A10" s="6" t="s">
        <v>16</v>
      </c>
      <c r="B10" s="5" t="n">
        <f aca="false">SUM(C10,H10)</f>
        <v>13638</v>
      </c>
      <c r="C10" s="7" t="n">
        <v>7118</v>
      </c>
      <c r="D10" s="7" t="n">
        <v>2023</v>
      </c>
      <c r="E10" s="7" t="n">
        <v>4593</v>
      </c>
      <c r="F10" s="7" t="n">
        <v>25</v>
      </c>
      <c r="G10" s="7" t="n">
        <v>330</v>
      </c>
      <c r="H10" s="7" t="n">
        <v>6520</v>
      </c>
      <c r="I10" s="7" t="n">
        <v>1008</v>
      </c>
      <c r="J10" s="7" t="n">
        <v>4781</v>
      </c>
      <c r="K10" s="7" t="n">
        <v>57</v>
      </c>
      <c r="L10" s="7" t="n">
        <v>592</v>
      </c>
    </row>
    <row r="11" customFormat="false" ht="15.95" hidden="false" customHeight="true" outlineLevel="0" collapsed="false">
      <c r="A11" s="6" t="s">
        <v>17</v>
      </c>
      <c r="B11" s="5" t="n">
        <f aca="false">SUM(C11,H11)</f>
        <v>12477</v>
      </c>
      <c r="C11" s="7" t="n">
        <v>6376</v>
      </c>
      <c r="D11" s="7" t="n">
        <v>1442</v>
      </c>
      <c r="E11" s="7" t="n">
        <v>4507</v>
      </c>
      <c r="F11" s="7" t="n">
        <v>30</v>
      </c>
      <c r="G11" s="7" t="n">
        <v>298</v>
      </c>
      <c r="H11" s="7" t="n">
        <v>6101</v>
      </c>
      <c r="I11" s="7" t="n">
        <v>722</v>
      </c>
      <c r="J11" s="7" t="n">
        <v>4547</v>
      </c>
      <c r="K11" s="7" t="n">
        <v>121</v>
      </c>
      <c r="L11" s="7" t="n">
        <v>644</v>
      </c>
    </row>
    <row r="12" customFormat="false" ht="15.95" hidden="false" customHeight="true" outlineLevel="0" collapsed="false">
      <c r="A12" s="6" t="s">
        <v>18</v>
      </c>
      <c r="B12" s="5" t="n">
        <f aca="false">SUM(C12,H12)</f>
        <v>11441</v>
      </c>
      <c r="C12" s="7" t="n">
        <v>5737</v>
      </c>
      <c r="D12" s="7" t="n">
        <v>955</v>
      </c>
      <c r="E12" s="7" t="n">
        <v>4319</v>
      </c>
      <c r="F12" s="7" t="n">
        <v>45</v>
      </c>
      <c r="G12" s="7" t="n">
        <v>322</v>
      </c>
      <c r="H12" s="7" t="n">
        <v>5704</v>
      </c>
      <c r="I12" s="7" t="n">
        <v>463</v>
      </c>
      <c r="J12" s="7" t="n">
        <v>4358</v>
      </c>
      <c r="K12" s="7" t="n">
        <v>175</v>
      </c>
      <c r="L12" s="7" t="n">
        <v>642</v>
      </c>
    </row>
    <row r="13" customFormat="false" ht="15.95" hidden="false" customHeight="true" outlineLevel="0" collapsed="false">
      <c r="A13" s="6" t="s">
        <v>19</v>
      </c>
      <c r="B13" s="5" t="n">
        <f aca="false">SUM(C13,H13)</f>
        <v>12078</v>
      </c>
      <c r="C13" s="7" t="n">
        <v>5905</v>
      </c>
      <c r="D13" s="7" t="n">
        <v>863</v>
      </c>
      <c r="E13" s="7" t="n">
        <v>4469</v>
      </c>
      <c r="F13" s="7" t="n">
        <v>100</v>
      </c>
      <c r="G13" s="7" t="n">
        <v>385</v>
      </c>
      <c r="H13" s="7" t="n">
        <v>6173</v>
      </c>
      <c r="I13" s="7" t="n">
        <v>430</v>
      </c>
      <c r="J13" s="7" t="n">
        <v>4651</v>
      </c>
      <c r="K13" s="7" t="n">
        <v>359</v>
      </c>
      <c r="L13" s="7" t="n">
        <v>664</v>
      </c>
    </row>
    <row r="14" customFormat="false" ht="15.95" hidden="false" customHeight="true" outlineLevel="0" collapsed="false">
      <c r="A14" s="6" t="s">
        <v>20</v>
      </c>
      <c r="B14" s="5" t="n">
        <f aca="false">SUM(C14,H14)</f>
        <v>14108</v>
      </c>
      <c r="C14" s="7" t="n">
        <v>6780</v>
      </c>
      <c r="D14" s="7" t="n">
        <v>691</v>
      </c>
      <c r="E14" s="7" t="n">
        <v>5326</v>
      </c>
      <c r="F14" s="7" t="n">
        <v>204</v>
      </c>
      <c r="G14" s="7" t="n">
        <v>471</v>
      </c>
      <c r="H14" s="7" t="n">
        <v>7328</v>
      </c>
      <c r="I14" s="7" t="n">
        <v>402</v>
      </c>
      <c r="J14" s="7" t="n">
        <v>5283</v>
      </c>
      <c r="K14" s="7" t="n">
        <v>739</v>
      </c>
      <c r="L14" s="7" t="n">
        <v>826</v>
      </c>
    </row>
    <row r="15" customFormat="false" ht="15.95" hidden="false" customHeight="true" outlineLevel="0" collapsed="false">
      <c r="A15" s="6" t="s">
        <v>21</v>
      </c>
      <c r="B15" s="5" t="n">
        <f aca="false">SUM(C15,H15)</f>
        <v>12110</v>
      </c>
      <c r="C15" s="7" t="n">
        <v>5615</v>
      </c>
      <c r="D15" s="7" t="n">
        <v>337</v>
      </c>
      <c r="E15" s="7" t="n">
        <v>4631</v>
      </c>
      <c r="F15" s="7" t="n">
        <v>243</v>
      </c>
      <c r="G15" s="7" t="n">
        <v>338</v>
      </c>
      <c r="H15" s="7" t="n">
        <v>6495</v>
      </c>
      <c r="I15" s="7" t="n">
        <v>282</v>
      </c>
      <c r="J15" s="7" t="n">
        <v>4455</v>
      </c>
      <c r="K15" s="7" t="n">
        <v>1102</v>
      </c>
      <c r="L15" s="7" t="n">
        <v>597</v>
      </c>
    </row>
    <row r="16" customFormat="false" ht="15.95" hidden="false" customHeight="true" outlineLevel="0" collapsed="false">
      <c r="A16" s="6" t="s">
        <v>22</v>
      </c>
      <c r="B16" s="5" t="n">
        <f aca="false">SUM(C16,H16)</f>
        <v>10785</v>
      </c>
      <c r="C16" s="7" t="n">
        <v>4867</v>
      </c>
      <c r="D16" s="7" t="n">
        <v>181</v>
      </c>
      <c r="E16" s="7" t="n">
        <v>4104</v>
      </c>
      <c r="F16" s="7" t="n">
        <v>331</v>
      </c>
      <c r="G16" s="7" t="n">
        <v>219</v>
      </c>
      <c r="H16" s="7" t="n">
        <v>5918</v>
      </c>
      <c r="I16" s="7" t="n">
        <v>238</v>
      </c>
      <c r="J16" s="7" t="n">
        <v>3626</v>
      </c>
      <c r="K16" s="7" t="n">
        <v>1613</v>
      </c>
      <c r="L16" s="7" t="n">
        <v>361</v>
      </c>
    </row>
    <row r="17" customFormat="false" ht="15.95" hidden="false" customHeight="true" outlineLevel="0" collapsed="false">
      <c r="A17" s="6" t="s">
        <v>23</v>
      </c>
      <c r="B17" s="5" t="n">
        <f aca="false">SUM(C17,H17)</f>
        <v>9662</v>
      </c>
      <c r="C17" s="7" t="n">
        <v>4106</v>
      </c>
      <c r="D17" s="7" t="n">
        <v>76</v>
      </c>
      <c r="E17" s="7" t="n">
        <v>3434</v>
      </c>
      <c r="F17" s="7" t="n">
        <v>456</v>
      </c>
      <c r="G17" s="7" t="n">
        <v>123</v>
      </c>
      <c r="H17" s="7" t="n">
        <v>5556</v>
      </c>
      <c r="I17" s="7" t="n">
        <v>217</v>
      </c>
      <c r="J17" s="7" t="n">
        <v>2812</v>
      </c>
      <c r="K17" s="7" t="n">
        <v>2205</v>
      </c>
      <c r="L17" s="7" t="n">
        <v>257</v>
      </c>
    </row>
    <row r="18" customFormat="false" ht="15.95" hidden="false" customHeight="true" outlineLevel="0" collapsed="false">
      <c r="A18" s="6" t="s">
        <v>24</v>
      </c>
      <c r="B18" s="5" t="n">
        <f aca="false">SUM(C18,H18)</f>
        <v>7414</v>
      </c>
      <c r="C18" s="7" t="n">
        <v>2920</v>
      </c>
      <c r="D18" s="7" t="n">
        <v>28</v>
      </c>
      <c r="E18" s="7" t="n">
        <v>2394</v>
      </c>
      <c r="F18" s="7" t="n">
        <v>429</v>
      </c>
      <c r="G18" s="7" t="n">
        <v>44</v>
      </c>
      <c r="H18" s="7" t="n">
        <v>4494</v>
      </c>
      <c r="I18" s="7" t="n">
        <v>164</v>
      </c>
      <c r="J18" s="7" t="n">
        <v>1623</v>
      </c>
      <c r="K18" s="7" t="n">
        <v>2476</v>
      </c>
      <c r="L18" s="7" t="n">
        <v>163</v>
      </c>
    </row>
    <row r="19" customFormat="false" ht="15.95" hidden="false" customHeight="true" outlineLevel="0" collapsed="false">
      <c r="A19" s="6" t="s">
        <v>25</v>
      </c>
      <c r="B19" s="5" t="n">
        <f aca="false">SUM(C19,H19)</f>
        <v>3874</v>
      </c>
      <c r="C19" s="7" t="n">
        <v>1313</v>
      </c>
      <c r="D19" s="7" t="n">
        <v>7</v>
      </c>
      <c r="E19" s="7" t="n">
        <v>985</v>
      </c>
      <c r="F19" s="7" t="n">
        <v>300</v>
      </c>
      <c r="G19" s="7" t="n">
        <v>11</v>
      </c>
      <c r="H19" s="7" t="n">
        <v>2561</v>
      </c>
      <c r="I19" s="7" t="n">
        <v>69</v>
      </c>
      <c r="J19" s="7" t="n">
        <v>479</v>
      </c>
      <c r="K19" s="7" t="n">
        <v>1884</v>
      </c>
      <c r="L19" s="7" t="n">
        <v>73</v>
      </c>
    </row>
    <row r="20" customFormat="false" ht="15.95" hidden="false" customHeight="true" outlineLevel="0" collapsed="false">
      <c r="A20" s="6" t="s">
        <v>26</v>
      </c>
      <c r="B20" s="5" t="n">
        <f aca="false">SUM(C20,H20)</f>
        <v>1514</v>
      </c>
      <c r="C20" s="7" t="n">
        <v>426</v>
      </c>
      <c r="D20" s="7" t="n">
        <v>1</v>
      </c>
      <c r="E20" s="7" t="n">
        <v>256</v>
      </c>
      <c r="F20" s="7" t="n">
        <v>157</v>
      </c>
      <c r="G20" s="7" t="n">
        <v>4</v>
      </c>
      <c r="H20" s="7" t="n">
        <v>1088</v>
      </c>
      <c r="I20" s="7" t="n">
        <v>21</v>
      </c>
      <c r="J20" s="7" t="n">
        <v>82</v>
      </c>
      <c r="K20" s="7" t="n">
        <v>931</v>
      </c>
      <c r="L20" s="7" t="n">
        <v>23</v>
      </c>
    </row>
    <row r="21" customFormat="false" ht="15.95" hidden="false" customHeight="true" outlineLevel="0" collapsed="false">
      <c r="A21" s="6" t="s">
        <v>27</v>
      </c>
      <c r="B21" s="5" t="n">
        <f aca="false">SUM(C21,H21)</f>
        <v>347</v>
      </c>
      <c r="C21" s="7" t="n">
        <v>89</v>
      </c>
      <c r="D21" s="7" t="n">
        <v>1</v>
      </c>
      <c r="E21" s="7" t="n">
        <v>38</v>
      </c>
      <c r="F21" s="7" t="n">
        <v>49</v>
      </c>
      <c r="G21" s="7" t="s">
        <v>11</v>
      </c>
      <c r="H21" s="7" t="n">
        <v>258</v>
      </c>
      <c r="I21" s="7" t="n">
        <v>3</v>
      </c>
      <c r="J21" s="7" t="n">
        <v>6</v>
      </c>
      <c r="K21" s="7" t="n">
        <v>235</v>
      </c>
      <c r="L21" s="7" t="n">
        <v>5</v>
      </c>
    </row>
    <row r="22" customFormat="false" ht="15.95" hidden="false" customHeight="true" outlineLevel="0" collapsed="false">
      <c r="A22" s="6" t="s">
        <v>28</v>
      </c>
      <c r="B22" s="5" t="n">
        <f aca="false">SUM(C22,H22)</f>
        <v>43</v>
      </c>
      <c r="C22" s="7" t="n">
        <v>4</v>
      </c>
      <c r="D22" s="7" t="s">
        <v>11</v>
      </c>
      <c r="E22" s="7" t="n">
        <v>2</v>
      </c>
      <c r="F22" s="7" t="n">
        <v>2</v>
      </c>
      <c r="G22" s="7" t="s">
        <v>11</v>
      </c>
      <c r="H22" s="7" t="n">
        <v>39</v>
      </c>
      <c r="I22" s="7" t="s">
        <v>11</v>
      </c>
      <c r="J22" s="7" t="s">
        <v>11</v>
      </c>
      <c r="K22" s="7" t="n">
        <v>35</v>
      </c>
      <c r="L22" s="7" t="n">
        <v>3</v>
      </c>
    </row>
    <row r="23" s="9" customFormat="true" ht="15.95" hidden="false" customHeight="true" outlineLevel="0" collapsed="false">
      <c r="A23" s="8" t="s">
        <v>29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</row>
    <row r="24" customFormat="false" ht="15.95" hidden="false" customHeight="true" outlineLevel="0" collapsed="false">
      <c r="A24" s="10" t="s">
        <v>30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L1"/>
    <mergeCell ref="A2:A3"/>
    <mergeCell ref="B2:B3"/>
    <mergeCell ref="C2:G2"/>
    <mergeCell ref="H2:L2"/>
    <mergeCell ref="A23:L23"/>
    <mergeCell ref="A24:L24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 &amp;11 3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1:43:14Z</dcterms:created>
  <dc:creator>Makoto</dc:creator>
  <dc:description/>
  <dc:language>en-US</dc:language>
  <cp:lastModifiedBy>甲府市役所</cp:lastModifiedBy>
  <cp:lastPrinted>2011-03-22T07:48:40Z</cp:lastPrinted>
  <dcterms:modified xsi:type="dcterms:W3CDTF">2012-05-14T00:54:17Z</dcterms:modified>
  <cp:revision>0</cp:revision>
  <dc:subject/>
  <dc:title/>
</cp:coreProperties>
</file>