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6" sheetId="1" state="visible" r:id="rId2"/>
  </sheets>
  <definedNames>
    <definedName function="false" hidden="false" localSheetId="0" name="_xlnm.Print_Area" vbProcedure="false">'03-06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、男女別外国人数</t>
    </r>
  </si>
  <si>
    <t xml:space="preserve">（単位：人）</t>
  </si>
  <si>
    <t xml:space="preserve">区分／国別</t>
  </si>
  <si>
    <t xml:space="preserve">総 数</t>
  </si>
  <si>
    <t xml:space="preserve">韓国・
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男</t>
  </si>
  <si>
    <t xml:space="preserve">女</t>
  </si>
  <si>
    <t xml:space="preserve">-</t>
  </si>
  <si>
    <t xml:space="preserve">※その他には無国籍及び国名不詳を含む。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4" t="s">
        <v>17</v>
      </c>
      <c r="B4" s="8" t="n">
        <f aca="false">SUM(B5:B6)</f>
        <v>4743</v>
      </c>
      <c r="C4" s="8" t="n">
        <f aca="false">SUM(C5:C6)</f>
        <v>814</v>
      </c>
      <c r="D4" s="8" t="n">
        <f aca="false">SUM(D5:D6)</f>
        <v>1566</v>
      </c>
      <c r="E4" s="8" t="n">
        <f aca="false">SUM(E5:E6)</f>
        <v>432</v>
      </c>
      <c r="F4" s="8" t="n">
        <f aca="false">SUM(F5:F6)</f>
        <v>182</v>
      </c>
      <c r="G4" s="8" t="n">
        <f aca="false">SUM(G5:G6)</f>
        <v>46</v>
      </c>
      <c r="H4" s="8" t="n">
        <f aca="false">SUM(H5:H6)</f>
        <v>523</v>
      </c>
      <c r="I4" s="8" t="n">
        <f aca="false">SUM(I5:I6)</f>
        <v>210</v>
      </c>
      <c r="J4" s="8" t="n">
        <f aca="false">SUM(J5:J6)</f>
        <v>78</v>
      </c>
      <c r="K4" s="8" t="n">
        <f aca="false">SUM(K5:K6)</f>
        <v>15</v>
      </c>
      <c r="L4" s="8" t="n">
        <f aca="false">SUM(L5:L6)</f>
        <v>69</v>
      </c>
      <c r="M4" s="8" t="n">
        <f aca="false">SUM(M5:M6)</f>
        <v>296</v>
      </c>
      <c r="N4" s="8" t="n">
        <f aca="false">SUM(N5:N6)</f>
        <v>117</v>
      </c>
      <c r="O4" s="8" t="n">
        <f aca="false">SUM(O5:O6)</f>
        <v>395</v>
      </c>
    </row>
    <row r="5" customFormat="false" ht="15" hidden="false" customHeight="true" outlineLevel="0" collapsed="false">
      <c r="A5" s="4" t="s">
        <v>18</v>
      </c>
      <c r="B5" s="8" t="n">
        <f aca="false">SUM(C5:O5)</f>
        <v>2189</v>
      </c>
      <c r="C5" s="8" t="n">
        <v>404</v>
      </c>
      <c r="D5" s="8" t="n">
        <v>714</v>
      </c>
      <c r="E5" s="8" t="n">
        <v>87</v>
      </c>
      <c r="F5" s="8" t="n">
        <v>25</v>
      </c>
      <c r="G5" s="8" t="n">
        <v>30</v>
      </c>
      <c r="H5" s="8" t="n">
        <v>240</v>
      </c>
      <c r="I5" s="8" t="n">
        <v>122</v>
      </c>
      <c r="J5" s="8" t="n">
        <v>49</v>
      </c>
      <c r="K5" s="8" t="n">
        <v>15</v>
      </c>
      <c r="L5" s="8" t="n">
        <v>45</v>
      </c>
      <c r="M5" s="8" t="n">
        <v>161</v>
      </c>
      <c r="N5" s="8" t="n">
        <v>66</v>
      </c>
      <c r="O5" s="8" t="n">
        <v>231</v>
      </c>
    </row>
    <row r="6" customFormat="false" ht="15" hidden="false" customHeight="true" outlineLevel="0" collapsed="false">
      <c r="A6" s="4" t="s">
        <v>19</v>
      </c>
      <c r="B6" s="8" t="n">
        <f aca="false">SUM(C6:O6)</f>
        <v>2554</v>
      </c>
      <c r="C6" s="8" t="n">
        <v>410</v>
      </c>
      <c r="D6" s="8" t="n">
        <v>852</v>
      </c>
      <c r="E6" s="8" t="n">
        <v>345</v>
      </c>
      <c r="F6" s="8" t="n">
        <v>157</v>
      </c>
      <c r="G6" s="8" t="n">
        <v>16</v>
      </c>
      <c r="H6" s="8" t="n">
        <v>283</v>
      </c>
      <c r="I6" s="8" t="n">
        <v>88</v>
      </c>
      <c r="J6" s="8" t="n">
        <v>29</v>
      </c>
      <c r="K6" s="9" t="s">
        <v>20</v>
      </c>
      <c r="L6" s="8" t="n">
        <v>24</v>
      </c>
      <c r="M6" s="8" t="n">
        <v>135</v>
      </c>
      <c r="N6" s="8" t="n">
        <v>51</v>
      </c>
      <c r="O6" s="8" t="n">
        <v>164</v>
      </c>
    </row>
    <row r="7" customFormat="false" ht="1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6">
    <mergeCell ref="N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TJ026</cp:lastModifiedBy>
  <cp:lastPrinted>2023-04-11T06:46:59Z</cp:lastPrinted>
  <dcterms:modified xsi:type="dcterms:W3CDTF">2023-04-18T05:40:00Z</dcterms:modified>
  <cp:revision>0</cp:revision>
  <dc:subject/>
  <dc:title/>
</cp:coreProperties>
</file>