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definedNames>
    <definedName function="false" hidden="false" localSheetId="0" name="_xlnm.Print_Area" vbProcedure="false">'03-07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有無別一般世帯数及び一般世帯人員</t>
    </r>
  </si>
  <si>
    <t xml:space="preserve">区 分 ／ 世 帯 別</t>
  </si>
  <si>
    <t xml:space="preserve">総　数</t>
  </si>
  <si>
    <r>
      <rPr>
        <sz val="11"/>
        <rFont val="Noto Sans"/>
        <family val="2"/>
      </rPr>
      <t xml:space="preserve">世帯人員
 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一般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-</t>
  </si>
  <si>
    <t xml:space="preserve">世帯人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4" t="s">
        <v>10</v>
      </c>
      <c r="B4" s="7" t="n">
        <f aca="false">SUM(C4:I4)</f>
        <v>84873</v>
      </c>
      <c r="C4" s="7" t="n">
        <v>32168</v>
      </c>
      <c r="D4" s="7" t="n">
        <v>23996</v>
      </c>
      <c r="E4" s="7" t="n">
        <v>14216</v>
      </c>
      <c r="F4" s="7" t="n">
        <v>9981</v>
      </c>
      <c r="G4" s="7" t="n">
        <v>3302</v>
      </c>
      <c r="H4" s="7" t="n">
        <v>909</v>
      </c>
      <c r="I4" s="7" t="n">
        <v>301</v>
      </c>
    </row>
    <row r="5" customFormat="false" ht="15" hidden="false" customHeight="true" outlineLevel="0" collapsed="false">
      <c r="A5" s="4" t="s">
        <v>11</v>
      </c>
      <c r="B5" s="7" t="n">
        <f aca="false">SUM(C5:I5)</f>
        <v>186878</v>
      </c>
      <c r="C5" s="7" t="n">
        <v>32168</v>
      </c>
      <c r="D5" s="7" t="n">
        <v>47992</v>
      </c>
      <c r="E5" s="7" t="n">
        <v>42648</v>
      </c>
      <c r="F5" s="7" t="n">
        <v>39924</v>
      </c>
      <c r="G5" s="7" t="n">
        <v>16510</v>
      </c>
      <c r="H5" s="7" t="n">
        <v>5454</v>
      </c>
      <c r="I5" s="7" t="n">
        <v>2182</v>
      </c>
    </row>
    <row r="6" customFormat="false" ht="3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4" t="s">
        <v>13</v>
      </c>
      <c r="B8" s="7" t="n">
        <f aca="false">SUM(C8:I8)</f>
        <v>6678</v>
      </c>
      <c r="C8" s="12" t="s">
        <v>14</v>
      </c>
      <c r="D8" s="7" t="n">
        <v>158</v>
      </c>
      <c r="E8" s="7" t="n">
        <v>2468</v>
      </c>
      <c r="F8" s="7" t="n">
        <v>2584</v>
      </c>
      <c r="G8" s="7" t="n">
        <v>1009</v>
      </c>
      <c r="H8" s="7" t="n">
        <v>321</v>
      </c>
      <c r="I8" s="7" t="n">
        <v>138</v>
      </c>
    </row>
    <row r="9" customFormat="false" ht="15" hidden="false" customHeight="true" outlineLevel="0" collapsed="false">
      <c r="A9" s="4" t="s">
        <v>15</v>
      </c>
      <c r="B9" s="7" t="n">
        <f aca="false">SUM(C9:I9)</f>
        <v>26036</v>
      </c>
      <c r="C9" s="12" t="s">
        <v>14</v>
      </c>
      <c r="D9" s="7" t="n">
        <v>316</v>
      </c>
      <c r="E9" s="7" t="n">
        <v>7404</v>
      </c>
      <c r="F9" s="7" t="n">
        <v>10336</v>
      </c>
      <c r="G9" s="7" t="n">
        <v>5045</v>
      </c>
      <c r="H9" s="7" t="n">
        <v>1926</v>
      </c>
      <c r="I9" s="7" t="n">
        <v>1009</v>
      </c>
    </row>
    <row r="10" customFormat="false" ht="15" hidden="false" customHeight="true" outlineLevel="0" collapsed="false">
      <c r="A10" s="6" t="s">
        <v>16</v>
      </c>
      <c r="B10" s="7" t="n">
        <f aca="false">SUM(C10:I10)</f>
        <v>8648</v>
      </c>
      <c r="C10" s="12" t="s">
        <v>14</v>
      </c>
      <c r="D10" s="7" t="n">
        <v>158</v>
      </c>
      <c r="E10" s="7" t="n">
        <v>2505</v>
      </c>
      <c r="F10" s="7" t="n">
        <v>3773</v>
      </c>
      <c r="G10" s="7" t="n">
        <v>1506</v>
      </c>
      <c r="H10" s="7" t="n">
        <v>492</v>
      </c>
      <c r="I10" s="7" t="n">
        <v>214</v>
      </c>
    </row>
    <row r="11" customFormat="false" ht="3.75" hidden="false" customHeight="true" outlineLevel="0" collapsed="false">
      <c r="A11" s="8"/>
      <c r="B11" s="9"/>
      <c r="C11" s="13"/>
      <c r="D11" s="9"/>
      <c r="E11" s="9"/>
      <c r="F11" s="9"/>
      <c r="G11" s="9"/>
      <c r="H11" s="9"/>
      <c r="I11" s="10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A13" s="4" t="s">
        <v>13</v>
      </c>
      <c r="B13" s="7" t="n">
        <f aca="false">SUM(C13:I13)</f>
        <v>16962</v>
      </c>
      <c r="C13" s="7" t="n">
        <v>144</v>
      </c>
      <c r="D13" s="7" t="n">
        <v>955</v>
      </c>
      <c r="E13" s="7" t="n">
        <v>5469</v>
      </c>
      <c r="F13" s="7" t="n">
        <v>6782</v>
      </c>
      <c r="G13" s="7" t="n">
        <v>2579</v>
      </c>
      <c r="H13" s="7" t="n">
        <v>761</v>
      </c>
      <c r="I13" s="7" t="n">
        <v>272</v>
      </c>
    </row>
    <row r="14" customFormat="false" ht="15" hidden="false" customHeight="true" outlineLevel="0" collapsed="false">
      <c r="A14" s="4" t="s">
        <v>15</v>
      </c>
      <c r="B14" s="7" t="n">
        <f aca="false">SUM(C14:I14)</f>
        <v>65029</v>
      </c>
      <c r="C14" s="7" t="n">
        <v>144</v>
      </c>
      <c r="D14" s="7" t="n">
        <v>1910</v>
      </c>
      <c r="E14" s="7" t="n">
        <v>16407</v>
      </c>
      <c r="F14" s="7" t="n">
        <v>27128</v>
      </c>
      <c r="G14" s="7" t="n">
        <v>12895</v>
      </c>
      <c r="H14" s="7" t="n">
        <v>4566</v>
      </c>
      <c r="I14" s="7" t="n">
        <v>1979</v>
      </c>
    </row>
    <row r="15" customFormat="false" ht="15" hidden="false" customHeight="true" outlineLevel="0" collapsed="false">
      <c r="A15" s="6" t="s">
        <v>18</v>
      </c>
      <c r="B15" s="7" t="n">
        <f aca="false">SUM(C15:I15)</f>
        <v>28248</v>
      </c>
      <c r="C15" s="7" t="n">
        <v>144</v>
      </c>
      <c r="D15" s="7" t="n">
        <v>955</v>
      </c>
      <c r="E15" s="7" t="n">
        <v>6060</v>
      </c>
      <c r="F15" s="7" t="n">
        <v>12320</v>
      </c>
      <c r="G15" s="7" t="n">
        <v>6127</v>
      </c>
      <c r="H15" s="7" t="n">
        <v>1851</v>
      </c>
      <c r="I15" s="7" t="n">
        <v>791</v>
      </c>
    </row>
    <row r="16" customFormat="fals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7:I7"/>
    <mergeCell ref="A12:I12"/>
    <mergeCell ref="A16:I1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21-04-27T00:36:07Z</cp:lastPrinted>
  <dcterms:modified xsi:type="dcterms:W3CDTF">2021-05-21T10:36:41Z</dcterms:modified>
  <cp:revision>0</cp:revision>
  <dc:subject/>
  <dc:title/>
</cp:coreProperties>
</file>