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4922</v>
      </c>
      <c r="C5" s="8" t="n">
        <v>30793</v>
      </c>
      <c r="D5" s="8" t="n">
        <v>23357</v>
      </c>
      <c r="E5" s="8" t="n">
        <v>14593</v>
      </c>
      <c r="F5" s="8" t="n">
        <v>11154</v>
      </c>
      <c r="G5" s="8" t="n">
        <v>3467</v>
      </c>
      <c r="H5" s="8" t="n">
        <v>1171</v>
      </c>
      <c r="I5" s="8" t="n">
        <v>387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93087</v>
      </c>
      <c r="C6" s="8" t="n">
        <v>30793</v>
      </c>
      <c r="D6" s="8" t="n">
        <v>46714</v>
      </c>
      <c r="E6" s="8" t="n">
        <v>43779</v>
      </c>
      <c r="F6" s="8" t="n">
        <v>44616</v>
      </c>
      <c r="G6" s="8" t="n">
        <v>17335</v>
      </c>
      <c r="H6" s="8" t="n">
        <v>7026</v>
      </c>
      <c r="I6" s="8" t="n">
        <v>2824</v>
      </c>
    </row>
    <row r="7" customFormat="false" ht="14.2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7" t="s">
        <v>14</v>
      </c>
      <c r="B8" s="8" t="n">
        <f aca="false">SUM(C8:I8)</f>
        <v>7472</v>
      </c>
      <c r="C8" s="9" t="s">
        <v>15</v>
      </c>
      <c r="D8" s="8" t="n">
        <v>199</v>
      </c>
      <c r="E8" s="8" t="n">
        <v>2783</v>
      </c>
      <c r="F8" s="8" t="n">
        <v>2901</v>
      </c>
      <c r="G8" s="8" t="n">
        <v>1036</v>
      </c>
      <c r="H8" s="8" t="n">
        <v>376</v>
      </c>
      <c r="I8" s="8" t="n">
        <v>177</v>
      </c>
    </row>
    <row r="9" customFormat="false" ht="14.25" hidden="false" customHeight="false" outlineLevel="0" collapsed="false">
      <c r="A9" s="7" t="s">
        <v>16</v>
      </c>
      <c r="B9" s="8" t="n">
        <f aca="false">SUM(C9:I9)</f>
        <v>29104</v>
      </c>
      <c r="C9" s="9" t="s">
        <v>15</v>
      </c>
      <c r="D9" s="8" t="n">
        <v>398</v>
      </c>
      <c r="E9" s="8" t="n">
        <v>8349</v>
      </c>
      <c r="F9" s="8" t="n">
        <v>11604</v>
      </c>
      <c r="G9" s="8" t="n">
        <v>5180</v>
      </c>
      <c r="H9" s="8" t="n">
        <v>2256</v>
      </c>
      <c r="I9" s="8" t="n">
        <v>1317</v>
      </c>
    </row>
    <row r="10" customFormat="false" ht="14.25" hidden="false" customHeight="false" outlineLevel="0" collapsed="false">
      <c r="A10" s="10" t="s">
        <v>17</v>
      </c>
      <c r="B10" s="8" t="n">
        <f aca="false">SUM(C10:I10)</f>
        <v>9658</v>
      </c>
      <c r="C10" s="9" t="s">
        <v>15</v>
      </c>
      <c r="D10" s="8" t="n">
        <v>199</v>
      </c>
      <c r="E10" s="8" t="n">
        <v>2828</v>
      </c>
      <c r="F10" s="8" t="n">
        <v>4256</v>
      </c>
      <c r="G10" s="8" t="n">
        <v>1531</v>
      </c>
      <c r="H10" s="8" t="n">
        <v>546</v>
      </c>
      <c r="I10" s="8" t="n">
        <v>298</v>
      </c>
    </row>
    <row r="11" customFormat="false" ht="14.2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7" t="s">
        <v>14</v>
      </c>
      <c r="B12" s="8" t="n">
        <f aca="false">SUM(C12:I12)</f>
        <v>18476</v>
      </c>
      <c r="C12" s="8" t="n">
        <v>90</v>
      </c>
      <c r="D12" s="8" t="n">
        <v>984</v>
      </c>
      <c r="E12" s="8" t="n">
        <v>5851</v>
      </c>
      <c r="F12" s="8" t="n">
        <v>7522</v>
      </c>
      <c r="G12" s="8" t="n">
        <v>2670</v>
      </c>
      <c r="H12" s="8" t="n">
        <v>1004</v>
      </c>
      <c r="I12" s="8" t="n">
        <v>355</v>
      </c>
    </row>
    <row r="13" customFormat="false" ht="14.25" hidden="false" customHeight="false" outlineLevel="0" collapsed="false">
      <c r="A13" s="7" t="s">
        <v>16</v>
      </c>
      <c r="B13" s="8" t="n">
        <f aca="false">SUM(C13:I13)</f>
        <v>71666</v>
      </c>
      <c r="C13" s="8" t="n">
        <v>90</v>
      </c>
      <c r="D13" s="8" t="n">
        <v>1968</v>
      </c>
      <c r="E13" s="8" t="n">
        <v>17553</v>
      </c>
      <c r="F13" s="8" t="n">
        <v>30088</v>
      </c>
      <c r="G13" s="8" t="n">
        <v>13350</v>
      </c>
      <c r="H13" s="8" t="n">
        <v>6024</v>
      </c>
      <c r="I13" s="8" t="n">
        <v>2593</v>
      </c>
    </row>
    <row r="14" customFormat="false" ht="14.25" hidden="false" customHeight="false" outlineLevel="0" collapsed="false">
      <c r="A14" s="10" t="s">
        <v>19</v>
      </c>
      <c r="B14" s="8" t="n">
        <f aca="false">SUM(C14:I14)</f>
        <v>30739</v>
      </c>
      <c r="C14" s="8" t="n">
        <v>90</v>
      </c>
      <c r="D14" s="8" t="n">
        <v>986</v>
      </c>
      <c r="E14" s="8" t="n">
        <v>6518</v>
      </c>
      <c r="F14" s="8" t="n">
        <v>13664</v>
      </c>
      <c r="G14" s="8" t="n">
        <v>6156</v>
      </c>
      <c r="H14" s="8" t="n">
        <v>2346</v>
      </c>
      <c r="I14" s="8" t="n">
        <v>979</v>
      </c>
    </row>
    <row r="15" customFormat="false" ht="14.2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</row>
  </sheetData>
  <sheetProtection sheet="true" formatCells="false" formatColumns="false" formatRows="false" insertColumns="false" insertRows="false"/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I7"/>
    <mergeCell ref="A11:I11"/>
    <mergeCell ref="A15:I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2-05-14T00:56:03Z</dcterms:modified>
  <cp:revision>0</cp:revision>
  <dc:subject/>
  <dc:title/>
</cp:coreProperties>
</file>