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definedNames>
    <definedName function="false" hidden="false" localSheetId="0" name="_xlnm.Print_Area" vbProcedure="false">'03-09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男女／年齢別</t>
  </si>
  <si>
    <t xml:space="preserve">総　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別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4" t="s">
        <v>8</v>
      </c>
    </row>
    <row r="3" customFormat="false" ht="15" hidden="false" customHeight="true" outlineLevel="0" collapsed="false">
      <c r="A3" s="6" t="s">
        <v>9</v>
      </c>
      <c r="B3" s="6"/>
      <c r="C3" s="7" t="n">
        <f aca="false">SUM(C4:C5)</f>
        <v>10777</v>
      </c>
      <c r="D3" s="7" t="n">
        <f aca="false">SUM(D4:D5)</f>
        <v>2467</v>
      </c>
      <c r="E3" s="7" t="n">
        <f aca="false">SUM(E4:E5)</f>
        <v>2092</v>
      </c>
      <c r="F3" s="7" t="n">
        <f aca="false">SUM(F4:F5)</f>
        <v>1967</v>
      </c>
      <c r="G3" s="7" t="n">
        <f aca="false">SUM(G4:G5)</f>
        <v>2072</v>
      </c>
      <c r="H3" s="7" t="n">
        <f aca="false">SUM(H4:H5)</f>
        <v>2179</v>
      </c>
      <c r="I3" s="7" t="n">
        <f aca="false">SUM(I4:I5)</f>
        <v>12873</v>
      </c>
    </row>
    <row r="4" customFormat="false" ht="15" hidden="false" customHeight="true" outlineLevel="0" collapsed="false">
      <c r="A4" s="5" t="s">
        <v>10</v>
      </c>
      <c r="B4" s="5"/>
      <c r="C4" s="7" t="n">
        <f aca="false">SUM(D4:H4)</f>
        <v>3331</v>
      </c>
      <c r="D4" s="7" t="n">
        <v>1189</v>
      </c>
      <c r="E4" s="7" t="n">
        <v>775</v>
      </c>
      <c r="F4" s="7" t="n">
        <v>533</v>
      </c>
      <c r="G4" s="7" t="n">
        <v>444</v>
      </c>
      <c r="H4" s="7" t="n">
        <v>390</v>
      </c>
      <c r="I4" s="7" t="n">
        <v>4529</v>
      </c>
    </row>
    <row r="5" customFormat="false" ht="15" hidden="false" customHeight="true" outlineLevel="0" collapsed="false">
      <c r="A5" s="5" t="s">
        <v>11</v>
      </c>
      <c r="B5" s="5"/>
      <c r="C5" s="7" t="n">
        <f aca="false">SUM(D5:H5)</f>
        <v>7446</v>
      </c>
      <c r="D5" s="7" t="n">
        <v>1278</v>
      </c>
      <c r="E5" s="7" t="n">
        <v>1317</v>
      </c>
      <c r="F5" s="7" t="n">
        <v>1434</v>
      </c>
      <c r="G5" s="7" t="n">
        <v>1628</v>
      </c>
      <c r="H5" s="7" t="n">
        <v>1789</v>
      </c>
      <c r="I5" s="7" t="n">
        <v>8344</v>
      </c>
    </row>
    <row r="6" customFormat="false" ht="1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6">
    <mergeCell ref="A1:I1"/>
    <mergeCell ref="A2:B2"/>
    <mergeCell ref="A3:B3"/>
    <mergeCell ref="A4:B4"/>
    <mergeCell ref="A5:B5"/>
    <mergeCell ref="A6:I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21-04-27T00:36:07Z</cp:lastPrinted>
  <dcterms:modified xsi:type="dcterms:W3CDTF">2021-05-21T10:36:55Z</dcterms:modified>
  <cp:revision>0</cp:revision>
  <dc:subject/>
  <dc:title/>
</cp:coreProperties>
</file>