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9" sheetId="1" state="visible" r:id="rId2"/>
  </sheets>
  <definedNames>
    <definedName function="false" hidden="false" localSheetId="0" name="_xlnm.Print_Area" vbProcedure="false">'03-09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世帯人員の人数、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・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世帯員の有無別一般世帯数及び一般世帯人員</t>
    </r>
  </si>
  <si>
    <t xml:space="preserve">　　（単位：世帯、人）</t>
  </si>
  <si>
    <t xml:space="preserve">区分／世帯人員</t>
  </si>
  <si>
    <t xml:space="preserve">総　数</t>
  </si>
  <si>
    <r>
      <rPr>
        <sz val="11"/>
        <rFont val="Noto Sans"/>
        <family val="2"/>
      </rPr>
      <t xml:space="preserve">世帯人員
 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一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般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世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帯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t xml:space="preserve">一般世帯人員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世帯員のいる一般世帯</t>
    </r>
  </si>
  <si>
    <r>
      <rPr>
        <sz val="11"/>
        <rFont val="Noto Sans"/>
        <family val="2"/>
      </rPr>
      <t xml:space="preserve">世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帯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t xml:space="preserve">-</t>
  </si>
  <si>
    <t xml:space="preserve">世帯人員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世帯員のいる一般世帯</t>
    </r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9" min="2" style="1" width="8.75"/>
    <col collapsed="false" customWidth="true" hidden="false" outlineLevel="0" max="10" min="10" style="1" width="10.87"/>
    <col collapsed="false" customWidth="false" hidden="false" outlineLevel="0" max="15" min="11" style="1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15" hidden="false" customHeight="true" outlineLevel="0" collapsed="false">
      <c r="A4" s="5"/>
      <c r="B4" s="5"/>
      <c r="C4" s="6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5" t="s">
        <v>11</v>
      </c>
      <c r="B5" s="8" t="n">
        <f aca="false">SUM(C5:I5)</f>
        <v>86821</v>
      </c>
      <c r="C5" s="8" t="n">
        <v>35370</v>
      </c>
      <c r="D5" s="8" t="n">
        <v>24846</v>
      </c>
      <c r="E5" s="8" t="n">
        <v>13549</v>
      </c>
      <c r="F5" s="8" t="n">
        <v>9346</v>
      </c>
      <c r="G5" s="8" t="n">
        <v>2771</v>
      </c>
      <c r="H5" s="8" t="n">
        <v>710</v>
      </c>
      <c r="I5" s="8" t="n">
        <v>229</v>
      </c>
    </row>
    <row r="6" customFormat="false" ht="15" hidden="false" customHeight="true" outlineLevel="0" collapsed="false">
      <c r="A6" s="5" t="s">
        <v>12</v>
      </c>
      <c r="B6" s="8" t="n">
        <f aca="false">SUM(C6:I6)</f>
        <v>182873</v>
      </c>
      <c r="C6" s="8" t="n">
        <v>35370</v>
      </c>
      <c r="D6" s="8" t="n">
        <v>49692</v>
      </c>
      <c r="E6" s="8" t="n">
        <v>40647</v>
      </c>
      <c r="F6" s="8" t="n">
        <v>37384</v>
      </c>
      <c r="G6" s="8" t="n">
        <v>13855</v>
      </c>
      <c r="H6" s="8" t="n">
        <v>4260</v>
      </c>
      <c r="I6" s="8" t="n">
        <v>1665</v>
      </c>
    </row>
    <row r="7" customFormat="false" ht="3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</row>
    <row r="8" customFormat="false" ht="1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" hidden="false" customHeight="true" outlineLevel="0" collapsed="false">
      <c r="A9" s="5" t="s">
        <v>14</v>
      </c>
      <c r="B9" s="8" t="n">
        <f aca="false">SUM(C9:I9)</f>
        <v>6097</v>
      </c>
      <c r="C9" s="13" t="s">
        <v>15</v>
      </c>
      <c r="D9" s="8" t="n">
        <v>198</v>
      </c>
      <c r="E9" s="8" t="n">
        <v>2308</v>
      </c>
      <c r="F9" s="8" t="n">
        <v>2371</v>
      </c>
      <c r="G9" s="8" t="n">
        <v>857</v>
      </c>
      <c r="H9" s="8" t="n">
        <v>262</v>
      </c>
      <c r="I9" s="8" t="n">
        <v>101</v>
      </c>
    </row>
    <row r="10" customFormat="false" ht="15" hidden="false" customHeight="true" outlineLevel="0" collapsed="false">
      <c r="A10" s="5" t="s">
        <v>16</v>
      </c>
      <c r="B10" s="8" t="n">
        <f aca="false">SUM(C10:I10)</f>
        <v>23410</v>
      </c>
      <c r="C10" s="13" t="s">
        <v>15</v>
      </c>
      <c r="D10" s="8" t="n">
        <v>396</v>
      </c>
      <c r="E10" s="8" t="n">
        <v>6924</v>
      </c>
      <c r="F10" s="8" t="n">
        <v>9484</v>
      </c>
      <c r="G10" s="8" t="n">
        <v>4285</v>
      </c>
      <c r="H10" s="8" t="n">
        <v>1572</v>
      </c>
      <c r="I10" s="8" t="n">
        <v>749</v>
      </c>
    </row>
    <row r="11" customFormat="false" ht="3.75" hidden="false" customHeight="true" outlineLevel="0" collapsed="false">
      <c r="A11" s="9"/>
      <c r="B11" s="10"/>
      <c r="C11" s="14"/>
      <c r="D11" s="10"/>
      <c r="E11" s="10"/>
      <c r="F11" s="10"/>
      <c r="G11" s="10"/>
      <c r="H11" s="10"/>
      <c r="I11" s="11"/>
    </row>
    <row r="12" customFormat="false" ht="1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2"/>
      <c r="H12" s="12"/>
      <c r="I12" s="12"/>
    </row>
    <row r="13" customFormat="false" ht="15" hidden="false" customHeight="true" outlineLevel="0" collapsed="false">
      <c r="A13" s="5" t="s">
        <v>14</v>
      </c>
      <c r="B13" s="8" t="n">
        <f aca="false">SUM(C13:I13)</f>
        <v>15717</v>
      </c>
      <c r="C13" s="8" t="n">
        <v>6</v>
      </c>
      <c r="D13" s="8" t="n">
        <v>1018</v>
      </c>
      <c r="E13" s="8" t="n">
        <v>5177</v>
      </c>
      <c r="F13" s="8" t="n">
        <v>6432</v>
      </c>
      <c r="G13" s="8" t="n">
        <v>2262</v>
      </c>
      <c r="H13" s="8" t="n">
        <v>605</v>
      </c>
      <c r="I13" s="8" t="n">
        <v>217</v>
      </c>
    </row>
    <row r="14" customFormat="false" ht="15" hidden="false" customHeight="true" outlineLevel="0" collapsed="false">
      <c r="A14" s="5" t="s">
        <v>16</v>
      </c>
      <c r="B14" s="8" t="n">
        <f aca="false">SUM(C14:I14)</f>
        <v>59817</v>
      </c>
      <c r="C14" s="8" t="n">
        <v>6</v>
      </c>
      <c r="D14" s="8" t="n">
        <v>2036</v>
      </c>
      <c r="E14" s="8" t="n">
        <v>15531</v>
      </c>
      <c r="F14" s="8" t="n">
        <v>25728</v>
      </c>
      <c r="G14" s="8" t="n">
        <v>11310</v>
      </c>
      <c r="H14" s="8" t="n">
        <v>3630</v>
      </c>
      <c r="I14" s="8" t="n">
        <v>1576</v>
      </c>
    </row>
    <row r="15" customFormat="false" ht="15" hidden="false" customHeight="tru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  <c r="I15" s="1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8:I8"/>
    <mergeCell ref="A12:I1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TJ026</cp:lastModifiedBy>
  <cp:lastPrinted>2022-04-26T11:05:35Z</cp:lastPrinted>
  <dcterms:modified xsi:type="dcterms:W3CDTF">2023-04-18T05:41:47Z</dcterms:modified>
  <cp:revision>0</cp:revision>
  <dc:subject/>
  <dc:title/>
</cp:coreProperties>
</file>