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4" sheetId="1" state="visible" r:id="rId2"/>
  </sheets>
  <definedNames>
    <definedName function="false" hidden="false" localSheetId="0" name="_xlnm.Print_Area" vbProcedure="false">'03-14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8"/>
        <rFont val="Noto Sans"/>
        <family val="2"/>
      </rPr>
      <t xml:space="preserve">住居の種類・住宅の所有の関係
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区分）</t>
    </r>
  </si>
  <si>
    <t xml:space="preserve">世帯数</t>
  </si>
  <si>
    <t xml:space="preserve">世帯
人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
当たり
人員</t>
    </r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1" width="5.25"/>
    <col collapsed="false" customWidth="false" hidden="false" outlineLevel="0" max="21" min="17" style="1" width="24.75"/>
    <col collapsed="false" customWidth="false" hidden="false" outlineLevel="0" max="257" min="22" style="2" width="24.7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</row>
    <row r="3" customFormat="false" ht="15" hidden="false" customHeight="true" outlineLevel="0" collapsed="false">
      <c r="A3" s="3"/>
      <c r="B3" s="3"/>
      <c r="C3" s="3"/>
      <c r="D3" s="4"/>
      <c r="E3" s="4"/>
      <c r="F3" s="6"/>
    </row>
    <row r="4" customFormat="false" ht="15" hidden="false" customHeight="true" outlineLevel="0" collapsed="false">
      <c r="A4" s="7" t="s">
        <v>5</v>
      </c>
      <c r="B4" s="7"/>
      <c r="C4" s="7"/>
      <c r="D4" s="8" t="n">
        <v>84873</v>
      </c>
      <c r="E4" s="8" t="n">
        <v>186878</v>
      </c>
      <c r="F4" s="9" t="n">
        <f aca="false">SUM(E4/D4)</f>
        <v>2.20185453560025</v>
      </c>
    </row>
    <row r="5" customFormat="false" ht="15" hidden="false" customHeight="true" outlineLevel="0" collapsed="false">
      <c r="A5" s="7" t="s">
        <v>6</v>
      </c>
      <c r="B5" s="7"/>
      <c r="C5" s="7"/>
      <c r="D5" s="8" t="n">
        <v>84065</v>
      </c>
      <c r="E5" s="8" t="n">
        <v>185574</v>
      </c>
      <c r="F5" s="9" t="n">
        <f aca="false">SUM(E5/D5)</f>
        <v>2.20750609647297</v>
      </c>
    </row>
    <row r="6" customFormat="false" ht="15" hidden="false" customHeight="true" outlineLevel="0" collapsed="false">
      <c r="A6" s="7" t="s">
        <v>7</v>
      </c>
      <c r="B6" s="7"/>
      <c r="C6" s="7"/>
      <c r="D6" s="8" t="n">
        <v>82878</v>
      </c>
      <c r="E6" s="8" t="n">
        <v>183334</v>
      </c>
      <c r="F6" s="9" t="n">
        <f aca="false">SUM(E6/D6)</f>
        <v>2.21209488645962</v>
      </c>
    </row>
    <row r="7" customFormat="false" ht="15" hidden="false" customHeight="true" outlineLevel="0" collapsed="false">
      <c r="A7" s="7" t="s">
        <v>8</v>
      </c>
      <c r="B7" s="7"/>
      <c r="C7" s="7"/>
      <c r="D7" s="8" t="n">
        <v>48648</v>
      </c>
      <c r="E7" s="8" t="n">
        <v>124518</v>
      </c>
      <c r="F7" s="9" t="n">
        <f aca="false">SUM(E7/D7)</f>
        <v>2.55957079427726</v>
      </c>
    </row>
    <row r="8" customFormat="false" ht="15" hidden="false" customHeight="true" outlineLevel="0" collapsed="false">
      <c r="A8" s="10" t="s">
        <v>9</v>
      </c>
      <c r="B8" s="10"/>
      <c r="C8" s="10"/>
      <c r="D8" s="8" t="n">
        <v>4540</v>
      </c>
      <c r="E8" s="8" t="n">
        <v>9788</v>
      </c>
      <c r="F8" s="9" t="n">
        <f aca="false">SUM(E8/D8)</f>
        <v>2.15594713656388</v>
      </c>
    </row>
    <row r="9" customFormat="false" ht="15" hidden="false" customHeight="true" outlineLevel="0" collapsed="false">
      <c r="A9" s="7" t="s">
        <v>10</v>
      </c>
      <c r="B9" s="7"/>
      <c r="C9" s="7"/>
      <c r="D9" s="8" t="n">
        <v>27235</v>
      </c>
      <c r="E9" s="8" t="n">
        <v>44559</v>
      </c>
      <c r="F9" s="9" t="n">
        <f aca="false">SUM(E9/D9)</f>
        <v>1.63609326234625</v>
      </c>
    </row>
    <row r="10" customFormat="false" ht="15" hidden="false" customHeight="true" outlineLevel="0" collapsed="false">
      <c r="A10" s="7" t="s">
        <v>11</v>
      </c>
      <c r="B10" s="7"/>
      <c r="C10" s="7"/>
      <c r="D10" s="8" t="n">
        <v>2455</v>
      </c>
      <c r="E10" s="8" t="n">
        <v>4469</v>
      </c>
      <c r="F10" s="9" t="n">
        <f aca="false">SUM(E10/D10)</f>
        <v>1.820366598778</v>
      </c>
    </row>
    <row r="11" customFormat="false" ht="15" hidden="false" customHeight="true" outlineLevel="0" collapsed="false">
      <c r="A11" s="7" t="s">
        <v>12</v>
      </c>
      <c r="B11" s="7"/>
      <c r="C11" s="7"/>
      <c r="D11" s="8" t="n">
        <v>1187</v>
      </c>
      <c r="E11" s="8" t="n">
        <v>2240</v>
      </c>
      <c r="F11" s="9" t="n">
        <f aca="false">SUM(E11/D11)</f>
        <v>1.88711036225779</v>
      </c>
    </row>
    <row r="12" customFormat="false" ht="15" hidden="false" customHeight="true" outlineLevel="0" collapsed="false">
      <c r="A12" s="7" t="s">
        <v>13</v>
      </c>
      <c r="B12" s="7"/>
      <c r="C12" s="7"/>
      <c r="D12" s="8" t="n">
        <v>808</v>
      </c>
      <c r="E12" s="8" t="n">
        <v>1304</v>
      </c>
      <c r="F12" s="9" t="n">
        <f aca="false">SUM(E12/D12)</f>
        <v>1.61386138613861</v>
      </c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14">
    <mergeCell ref="A2:C3"/>
    <mergeCell ref="D2:D3"/>
    <mergeCell ref="E2:E3"/>
    <mergeCell ref="F2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H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21-04-27T00:39:50Z</cp:lastPrinted>
  <dcterms:modified xsi:type="dcterms:W3CDTF">2021-05-21T10:37:37Z</dcterms:modified>
  <cp:revision>0</cp:revision>
  <dc:subject/>
  <dc:title/>
</cp:coreProperties>
</file>