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 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</row>
    <row r="4" customFormat="false" ht="26.25" hidden="false" customHeight="true" outlineLevel="0" collapsed="false">
      <c r="A4" s="4"/>
      <c r="B4" s="4"/>
      <c r="C4" s="4"/>
      <c r="D4" s="5"/>
      <c r="E4" s="5"/>
      <c r="F4" s="6"/>
    </row>
    <row r="5" customFormat="false" ht="14.25" hidden="false" customHeight="false" outlineLevel="0" collapsed="false">
      <c r="A5" s="7" t="s">
        <v>6</v>
      </c>
      <c r="B5" s="7"/>
      <c r="C5" s="7"/>
      <c r="D5" s="8" t="n">
        <f aca="false">SUM(D6+D13)</f>
        <v>84922</v>
      </c>
      <c r="E5" s="8" t="n">
        <f aca="false">SUM(E6+E13)</f>
        <v>193087</v>
      </c>
      <c r="F5" s="9" t="n">
        <f aca="false">SUM(E5/D5)</f>
        <v>2.27369821718754</v>
      </c>
    </row>
    <row r="6" customFormat="false" ht="14.25" hidden="false" customHeight="false" outlineLevel="0" collapsed="false">
      <c r="A6" s="7" t="s">
        <v>7</v>
      </c>
      <c r="B6" s="7"/>
      <c r="C6" s="7"/>
      <c r="D6" s="8" t="n">
        <v>84463</v>
      </c>
      <c r="E6" s="8" t="n">
        <v>192488</v>
      </c>
      <c r="F6" s="9" t="n">
        <f aca="false">SUM(E6/D6)</f>
        <v>2.27896238589678</v>
      </c>
    </row>
    <row r="7" customFormat="false" ht="14.25" hidden="false" customHeight="false" outlineLevel="0" collapsed="false">
      <c r="A7" s="7" t="s">
        <v>8</v>
      </c>
      <c r="B7" s="7"/>
      <c r="C7" s="7"/>
      <c r="D7" s="8" t="n">
        <v>83604</v>
      </c>
      <c r="E7" s="8" t="n">
        <v>190756</v>
      </c>
      <c r="F7" s="9" t="n">
        <f aca="false">SUM(E7/D7)</f>
        <v>2.28166116453758</v>
      </c>
    </row>
    <row r="8" customFormat="false" ht="14.25" hidden="false" customHeight="false" outlineLevel="0" collapsed="false">
      <c r="A8" s="7" t="s">
        <v>9</v>
      </c>
      <c r="B8" s="7"/>
      <c r="C8" s="7"/>
      <c r="D8" s="8" t="n">
        <v>48140</v>
      </c>
      <c r="E8" s="8" t="n">
        <v>127817</v>
      </c>
      <c r="F8" s="9" t="n">
        <f aca="false">SUM(E8/D8)</f>
        <v>2.65511009555463</v>
      </c>
    </row>
    <row r="9" customFormat="false" ht="14.25" hidden="false" customHeight="false" outlineLevel="0" collapsed="false">
      <c r="A9" s="7" t="s">
        <v>10</v>
      </c>
      <c r="B9" s="7"/>
      <c r="C9" s="7"/>
      <c r="D9" s="8" t="n">
        <v>4654</v>
      </c>
      <c r="E9" s="8" t="n">
        <v>10844</v>
      </c>
      <c r="F9" s="9" t="n">
        <f aca="false">SUM(E9/D9)</f>
        <v>2.33003867640739</v>
      </c>
    </row>
    <row r="10" customFormat="false" ht="14.25" hidden="false" customHeight="false" outlineLevel="0" collapsed="false">
      <c r="A10" s="7" t="s">
        <v>11</v>
      </c>
      <c r="B10" s="7"/>
      <c r="C10" s="7"/>
      <c r="D10" s="8" t="n">
        <v>28054</v>
      </c>
      <c r="E10" s="8" t="n">
        <v>47004</v>
      </c>
      <c r="F10" s="9" t="n">
        <f aca="false">SUM(E10/D10)</f>
        <v>1.67548299707707</v>
      </c>
    </row>
    <row r="11" customFormat="false" ht="14.25" hidden="false" customHeight="false" outlineLevel="0" collapsed="false">
      <c r="A11" s="7" t="s">
        <v>12</v>
      </c>
      <c r="B11" s="7"/>
      <c r="C11" s="7"/>
      <c r="D11" s="8" t="n">
        <v>2756</v>
      </c>
      <c r="E11" s="8" t="n">
        <v>5091</v>
      </c>
      <c r="F11" s="9" t="n">
        <f aca="false">SUM(E11/D11)</f>
        <v>1.84724238026125</v>
      </c>
    </row>
    <row r="12" customFormat="false" ht="14.25" hidden="false" customHeight="false" outlineLevel="0" collapsed="false">
      <c r="A12" s="7" t="s">
        <v>13</v>
      </c>
      <c r="B12" s="7"/>
      <c r="C12" s="7"/>
      <c r="D12" s="8" t="n">
        <v>859</v>
      </c>
      <c r="E12" s="8" t="n">
        <v>1732</v>
      </c>
      <c r="F12" s="9" t="n">
        <f aca="false">SUM(E12/D12)</f>
        <v>2.0162980209546</v>
      </c>
    </row>
    <row r="13" customFormat="false" ht="14.25" hidden="false" customHeight="false" outlineLevel="0" collapsed="false">
      <c r="A13" s="7" t="s">
        <v>14</v>
      </c>
      <c r="B13" s="7"/>
      <c r="C13" s="7"/>
      <c r="D13" s="8" t="n">
        <v>459</v>
      </c>
      <c r="E13" s="8" t="n">
        <v>599</v>
      </c>
      <c r="F13" s="9" t="n">
        <f aca="false">SUM(E13/D13)</f>
        <v>1.30501089324619</v>
      </c>
    </row>
    <row r="14" customFormat="false" ht="14.2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</row>
  </sheetData>
  <sheetProtection sheet="true" formatCells="false" formatColumns="false" formatRows="false" insertColumns="false" insertRows="false"/>
  <mergeCells count="16">
    <mergeCell ref="A1:L1"/>
    <mergeCell ref="A2:J2"/>
    <mergeCell ref="A3:C4"/>
    <mergeCell ref="D3:D4"/>
    <mergeCell ref="E3:E4"/>
    <mergeCell ref="F3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2-05-14T00:57:38Z</dcterms:modified>
  <cp:revision>0</cp:revision>
  <dc:subject/>
  <dc:title/>
</cp:coreProperties>
</file>