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住宅に住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、</t>
    </r>
  </si>
  <si>
    <r>
      <rPr>
        <sz val="12"/>
        <rFont val="Noto Sans"/>
        <family val="2"/>
      </rPr>
      <t xml:space="preserve">　　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Noto Sans"/>
        <family val="2"/>
      </rPr>
      <t xml:space="preserve">住宅の建て方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建物全体の階数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主世帯数</t>
  </si>
  <si>
    <t xml:space="preserve">主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4"/>
      <c r="F4" s="6" t="s">
        <v>9</v>
      </c>
      <c r="G4" s="6" t="s">
        <v>10</v>
      </c>
      <c r="H4" s="7" t="s">
        <v>11</v>
      </c>
      <c r="I4" s="5"/>
    </row>
    <row r="5" customFormat="false" ht="16.5" hidden="false" customHeight="true" outlineLevel="0" collapsed="false">
      <c r="A5" s="4" t="s">
        <v>12</v>
      </c>
      <c r="B5" s="8" t="n">
        <f aca="false">SUM(C5:E5,I5)</f>
        <v>32054</v>
      </c>
      <c r="C5" s="9" t="n">
        <v>27793</v>
      </c>
      <c r="D5" s="9" t="n">
        <v>427</v>
      </c>
      <c r="E5" s="9" t="n">
        <v>3782</v>
      </c>
      <c r="F5" s="9" t="n">
        <v>854</v>
      </c>
      <c r="G5" s="9" t="n">
        <v>2117</v>
      </c>
      <c r="H5" s="9" t="n">
        <v>811</v>
      </c>
      <c r="I5" s="9" t="n">
        <v>52</v>
      </c>
    </row>
    <row r="6" customFormat="false" ht="16.5" hidden="false" customHeight="true" outlineLevel="0" collapsed="false">
      <c r="A6" s="4" t="s">
        <v>13</v>
      </c>
      <c r="B6" s="8" t="n">
        <f aca="false">SUM(C6:E6,I6)</f>
        <v>74578</v>
      </c>
      <c r="C6" s="9" t="n">
        <v>67660</v>
      </c>
      <c r="D6" s="9" t="n">
        <v>709</v>
      </c>
      <c r="E6" s="9" t="n">
        <v>6094</v>
      </c>
      <c r="F6" s="9" t="n">
        <v>1207</v>
      </c>
      <c r="G6" s="9" t="n">
        <v>3553</v>
      </c>
      <c r="H6" s="9" t="n">
        <v>1334</v>
      </c>
      <c r="I6" s="9" t="n">
        <v>115</v>
      </c>
    </row>
    <row r="7" customFormat="false" ht="16.5" hidden="false" customHeight="true" outlineLevel="0" collapsed="false">
      <c r="A7" s="10" t="s">
        <v>14</v>
      </c>
      <c r="B7" s="8" t="n">
        <f aca="false">SUM(C7:E7,I7)</f>
        <v>45461</v>
      </c>
      <c r="C7" s="9" t="n">
        <v>40353</v>
      </c>
      <c r="D7" s="9" t="n">
        <v>516</v>
      </c>
      <c r="E7" s="9" t="n">
        <v>4526</v>
      </c>
      <c r="F7" s="9" t="n">
        <v>967</v>
      </c>
      <c r="G7" s="9" t="n">
        <v>2555</v>
      </c>
      <c r="H7" s="9" t="n">
        <v>1004</v>
      </c>
      <c r="I7" s="9" t="n">
        <v>66</v>
      </c>
    </row>
    <row r="8" customFormat="false" ht="16.5" hidden="false" customHeight="true" outlineLevel="0" collapsed="false">
      <c r="A8" s="10" t="s">
        <v>15</v>
      </c>
      <c r="B8" s="11" t="n">
        <f aca="false">SUM(B6/B5)</f>
        <v>2.32663630124166</v>
      </c>
      <c r="C8" s="11" t="n">
        <f aca="false">SUM(C6/C5)</f>
        <v>2.43442593458785</v>
      </c>
      <c r="D8" s="11" t="n">
        <f aca="false">SUM(D6/D5)</f>
        <v>1.66042154566745</v>
      </c>
      <c r="E8" s="11" t="n">
        <f aca="false">SUM(E6/E5)</f>
        <v>1.61131676361713</v>
      </c>
      <c r="F8" s="11" t="n">
        <f aca="false">SUM(F6/F5)</f>
        <v>1.41334894613583</v>
      </c>
      <c r="G8" s="11" t="n">
        <f aca="false">SUM(G6/G5)</f>
        <v>1.67831837505905</v>
      </c>
      <c r="H8" s="11" t="n">
        <f aca="false">SUM(H6/H5)</f>
        <v>1.64488286066584</v>
      </c>
      <c r="I8" s="11" t="n">
        <f aca="false">SUM(I6/I5)</f>
        <v>2.21153846153846</v>
      </c>
    </row>
    <row r="9" customFormat="false" ht="16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sheetProtection sheet="true" formatCells="false" formatColumns="false" formatRows="false" insertColumns="false" insertRows="false"/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11-03-22T08:04:08Z</cp:lastPrinted>
  <dcterms:modified xsi:type="dcterms:W3CDTF">2012-05-14T00:58:09Z</dcterms:modified>
  <cp:revision>0</cp:revision>
  <dc:subject/>
  <dc:title/>
</cp:coreProperties>
</file>