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0" sheetId="1" state="visible" r:id="rId2"/>
  </sheets>
  <definedNames>
    <definedName function="false" hidden="false" localSheetId="0" name="_xlnm.Print_Area" vbProcedure="false">'03-20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従業・通学時の世帯の状況、通勤・通学者数別住宅に住む一般世帯数</t>
    </r>
  </si>
  <si>
    <t xml:space="preserve">　　 及び就業・通学別住宅に住む一般世帯人員</t>
  </si>
  <si>
    <t xml:space="preserve">（単位：世帯、人）</t>
  </si>
  <si>
    <r>
      <rPr>
        <sz val="9"/>
        <rFont val="Noto Sans"/>
        <family val="2"/>
      </rPr>
      <t xml:space="preserve">通勤・通学者数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区分）
／就業・通学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区分）</t>
    </r>
  </si>
  <si>
    <t xml:space="preserve">住宅に
住む一般
世帯数</t>
  </si>
  <si>
    <r>
      <rPr>
        <sz val="8"/>
        <rFont val="Noto Sans"/>
        <family val="2"/>
      </rPr>
      <t xml:space="preserve">通勤・
通学者が
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
以上</t>
    </r>
  </si>
  <si>
    <t xml:space="preserve">住宅に
住む一般
世帯人員</t>
  </si>
  <si>
    <t xml:space="preserve">自宅
就業者</t>
  </si>
  <si>
    <t xml:space="preserve">通勤者</t>
  </si>
  <si>
    <t xml:space="preserve">通学者</t>
  </si>
  <si>
    <t xml:space="preserve">その他</t>
  </si>
  <si>
    <t xml:space="preserve">総　　　数</t>
  </si>
  <si>
    <t xml:space="preserve">通
勤
 ・
通
学
者
の
み
の　　　　　　　　　　　　　　　　　　　　　　　　　　　　　　　　　　　　　　　　　　　　　　　　　　　　　　　　　　　　　　　　　　　　　　　　　　　　　　　　　　　　　　　世
帯</t>
  </si>
  <si>
    <t xml:space="preserve">総　　数</t>
  </si>
  <si>
    <t xml:space="preserve">-</t>
  </si>
  <si>
    <t xml:space="preserve">通勤者のみ</t>
  </si>
  <si>
    <t xml:space="preserve">通学者のみ</t>
  </si>
  <si>
    <t xml:space="preserve">通勤者と通学者の
いる世帯</t>
  </si>
  <si>
    <r>
      <rPr>
        <sz val="9"/>
        <rFont val="Noto Sans"/>
        <family val="2"/>
      </rPr>
      <t xml:space="preserve">うち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歳未満
通学者あり</t>
    </r>
  </si>
  <si>
    <t xml:space="preserve">そ
の
他
の
世
帯</t>
  </si>
  <si>
    <t xml:space="preserve">通
勤
 ・
通
学
者
以
外
の
世
帯
員
の
構
成</t>
  </si>
  <si>
    <t xml:space="preserve">高齢者のみ</t>
  </si>
  <si>
    <r>
      <rPr>
        <sz val="10"/>
        <rFont val="Noto Sans"/>
        <family val="2"/>
      </rPr>
      <t xml:space="preserve">う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高齢者と
幼児のみ</t>
  </si>
  <si>
    <r>
      <rPr>
        <sz val="9"/>
        <rFont val="Noto Sans"/>
        <family val="2"/>
      </rPr>
      <t xml:space="preserve">うち高齢者
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</t>
    </r>
  </si>
  <si>
    <t xml:space="preserve">高齢者と幼児
と女性のみ</t>
  </si>
  <si>
    <t xml:space="preserve">高齢者と
女性のみ</t>
  </si>
  <si>
    <t xml:space="preserve">幼児のみ</t>
  </si>
  <si>
    <t xml:space="preserve">幼児と
女性のみ</t>
  </si>
  <si>
    <t xml:space="preserve">女性のみ</t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8.25"/>
    <col collapsed="false" customWidth="true" hidden="false" outlineLevel="0" max="10" min="5" style="1" width="6.49"/>
    <col collapsed="false" customWidth="true" hidden="false" outlineLevel="0" max="11" min="11" style="2" width="6.49"/>
    <col collapsed="false" customWidth="true" hidden="false" outlineLevel="0" max="15" min="12" style="1" width="6.49"/>
    <col collapsed="false" customWidth="false" hidden="false" outlineLevel="0" max="25" min="16" style="1" width="8.99"/>
    <col collapsed="false" customWidth="false" hidden="false" outlineLevel="0" max="257" min="26" style="3" width="8.99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  <c r="O2" s="8"/>
    </row>
    <row r="3" customFormat="false" ht="37.5" hidden="false" customHeight="true" outlineLevel="0" collapsed="false">
      <c r="A3" s="9" t="s">
        <v>3</v>
      </c>
      <c r="B3" s="9"/>
      <c r="C3" s="9"/>
      <c r="D3" s="9"/>
      <c r="E3" s="10" t="s">
        <v>4</v>
      </c>
      <c r="F3" s="10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2" t="s">
        <v>10</v>
      </c>
      <c r="L3" s="13" t="s">
        <v>11</v>
      </c>
      <c r="M3" s="13" t="s">
        <v>12</v>
      </c>
      <c r="N3" s="13" t="s">
        <v>13</v>
      </c>
      <c r="O3" s="13" t="s">
        <v>14</v>
      </c>
    </row>
    <row r="4" customFormat="false" ht="22.5" hidden="false" customHeight="true" outlineLevel="0" collapsed="false">
      <c r="A4" s="13" t="s">
        <v>15</v>
      </c>
      <c r="B4" s="13"/>
      <c r="C4" s="13"/>
      <c r="D4" s="13"/>
      <c r="E4" s="14" t="n">
        <f aca="false">SUM(E5,E10)</f>
        <v>85985</v>
      </c>
      <c r="F4" s="14" t="n">
        <f aca="false">SUM(F5,F10)</f>
        <v>32044</v>
      </c>
      <c r="G4" s="14" t="n">
        <f aca="false">SUM(G5,G10)</f>
        <v>27495</v>
      </c>
      <c r="H4" s="14" t="n">
        <f aca="false">SUM(H5,H10)</f>
        <v>14566</v>
      </c>
      <c r="I4" s="14" t="n">
        <f aca="false">SUM(I5,I10)</f>
        <v>6735</v>
      </c>
      <c r="J4" s="14" t="n">
        <f aca="false">SUM(J5,J10)</f>
        <v>5145</v>
      </c>
      <c r="K4" s="14" t="n">
        <f aca="false">SUM(L4:O4)</f>
        <v>181675</v>
      </c>
      <c r="L4" s="14" t="n">
        <v>9474</v>
      </c>
      <c r="M4" s="14" t="n">
        <f aca="false">SUM(M5,M10)</f>
        <v>77716</v>
      </c>
      <c r="N4" s="14" t="n">
        <f aca="false">SUM(N5,N10)</f>
        <v>20929</v>
      </c>
      <c r="O4" s="14" t="n">
        <f aca="false">SUM(O5,O10)</f>
        <v>73556</v>
      </c>
    </row>
    <row r="5" customFormat="false" ht="22.5" hidden="false" customHeight="true" outlineLevel="0" collapsed="false">
      <c r="A5" s="15" t="s">
        <v>16</v>
      </c>
      <c r="B5" s="16" t="s">
        <v>17</v>
      </c>
      <c r="C5" s="16"/>
      <c r="D5" s="16"/>
      <c r="E5" s="14" t="n">
        <f aca="false">SUM(E6:E8)</f>
        <v>30495</v>
      </c>
      <c r="F5" s="14" t="s">
        <v>18</v>
      </c>
      <c r="G5" s="14" t="n">
        <f aca="false">SUM(G6:G8)</f>
        <v>15378</v>
      </c>
      <c r="H5" s="14" t="n">
        <f aca="false">SUM(H6:H8)</f>
        <v>7535</v>
      </c>
      <c r="I5" s="14" t="n">
        <f aca="false">SUM(I6:I8)</f>
        <v>3695</v>
      </c>
      <c r="J5" s="14" t="n">
        <f aca="false">SUM(J6:J8)</f>
        <v>3887</v>
      </c>
      <c r="K5" s="14" t="n">
        <f aca="false">SUM(L5:O5)</f>
        <v>57999</v>
      </c>
      <c r="L5" s="14" t="s">
        <v>18</v>
      </c>
      <c r="M5" s="14" t="n">
        <f aca="false">SUM(M6:M8)</f>
        <v>46413</v>
      </c>
      <c r="N5" s="14" t="n">
        <f aca="false">SUM(N6:N8)</f>
        <v>11586</v>
      </c>
      <c r="O5" s="14" t="s">
        <v>18</v>
      </c>
    </row>
    <row r="6" customFormat="false" ht="22.5" hidden="false" customHeight="true" outlineLevel="0" collapsed="false">
      <c r="A6" s="15"/>
      <c r="B6" s="16" t="s">
        <v>19</v>
      </c>
      <c r="C6" s="16"/>
      <c r="D6" s="16"/>
      <c r="E6" s="14" t="n">
        <f aca="false">SUM(F6:J6)</f>
        <v>22842</v>
      </c>
      <c r="F6" s="14" t="s">
        <v>18</v>
      </c>
      <c r="G6" s="14" t="n">
        <v>13778</v>
      </c>
      <c r="H6" s="14" t="n">
        <v>6856</v>
      </c>
      <c r="I6" s="14" t="n">
        <v>1671</v>
      </c>
      <c r="J6" s="14" t="n">
        <v>537</v>
      </c>
      <c r="K6" s="14" t="n">
        <f aca="false">SUM(L6:O6)</f>
        <v>34704</v>
      </c>
      <c r="L6" s="14" t="s">
        <v>18</v>
      </c>
      <c r="M6" s="14" t="n">
        <v>34704</v>
      </c>
      <c r="N6" s="14" t="s">
        <v>18</v>
      </c>
      <c r="O6" s="14" t="s">
        <v>18</v>
      </c>
    </row>
    <row r="7" customFormat="false" ht="22.5" hidden="false" customHeight="true" outlineLevel="0" collapsed="false">
      <c r="A7" s="15"/>
      <c r="B7" s="16" t="s">
        <v>20</v>
      </c>
      <c r="C7" s="16"/>
      <c r="D7" s="16"/>
      <c r="E7" s="14" t="n">
        <f aca="false">SUM(F7:J7)</f>
        <v>1619</v>
      </c>
      <c r="F7" s="14" t="s">
        <v>18</v>
      </c>
      <c r="G7" s="14" t="n">
        <v>1600</v>
      </c>
      <c r="H7" s="14" t="n">
        <v>17</v>
      </c>
      <c r="I7" s="14" t="n">
        <v>1</v>
      </c>
      <c r="J7" s="14" t="n">
        <v>1</v>
      </c>
      <c r="K7" s="14" t="n">
        <f aca="false">SUM(L7:O7)</f>
        <v>1641</v>
      </c>
      <c r="L7" s="14" t="s">
        <v>18</v>
      </c>
      <c r="M7" s="14" t="s">
        <v>18</v>
      </c>
      <c r="N7" s="14" t="n">
        <v>1641</v>
      </c>
      <c r="O7" s="14" t="s">
        <v>18</v>
      </c>
    </row>
    <row r="8" customFormat="false" ht="22.5" hidden="false" customHeight="true" outlineLevel="0" collapsed="false">
      <c r="A8" s="15"/>
      <c r="B8" s="9" t="s">
        <v>21</v>
      </c>
      <c r="C8" s="9"/>
      <c r="D8" s="9"/>
      <c r="E8" s="14" t="n">
        <f aca="false">SUM(F8:J8)</f>
        <v>6034</v>
      </c>
      <c r="F8" s="14" t="s">
        <v>18</v>
      </c>
      <c r="G8" s="14" t="s">
        <v>18</v>
      </c>
      <c r="H8" s="14" t="n">
        <v>662</v>
      </c>
      <c r="I8" s="14" t="n">
        <v>2023</v>
      </c>
      <c r="J8" s="14" t="n">
        <v>3349</v>
      </c>
      <c r="K8" s="14" t="n">
        <f aca="false">SUM(L8:O8)</f>
        <v>21654</v>
      </c>
      <c r="L8" s="14" t="s">
        <v>18</v>
      </c>
      <c r="M8" s="14" t="n">
        <v>11709</v>
      </c>
      <c r="N8" s="14" t="n">
        <v>9945</v>
      </c>
      <c r="O8" s="14" t="s">
        <v>18</v>
      </c>
    </row>
    <row r="9" customFormat="false" ht="22.5" hidden="false" customHeight="true" outlineLevel="0" collapsed="false">
      <c r="A9" s="15"/>
      <c r="B9" s="17"/>
      <c r="C9" s="9" t="s">
        <v>22</v>
      </c>
      <c r="D9" s="9"/>
      <c r="E9" s="14" t="n">
        <f aca="false">SUM(F9:J9)</f>
        <v>2484</v>
      </c>
      <c r="F9" s="14" t="s">
        <v>18</v>
      </c>
      <c r="G9" s="14" t="s">
        <v>18</v>
      </c>
      <c r="H9" s="14" t="n">
        <v>159</v>
      </c>
      <c r="I9" s="14" t="n">
        <v>652</v>
      </c>
      <c r="J9" s="14" t="n">
        <v>1673</v>
      </c>
      <c r="K9" s="14" t="n">
        <f aca="false">SUM(L9:O9)</f>
        <v>9514</v>
      </c>
      <c r="L9" s="14" t="s">
        <v>18</v>
      </c>
      <c r="M9" s="14" t="n">
        <v>4727</v>
      </c>
      <c r="N9" s="14" t="n">
        <v>4787</v>
      </c>
      <c r="O9" s="14" t="s">
        <v>18</v>
      </c>
    </row>
    <row r="10" customFormat="false" ht="22.5" hidden="false" customHeight="true" outlineLevel="0" collapsed="false">
      <c r="A10" s="10" t="s">
        <v>23</v>
      </c>
      <c r="B10" s="16" t="s">
        <v>17</v>
      </c>
      <c r="C10" s="16"/>
      <c r="D10" s="16"/>
      <c r="E10" s="14" t="n">
        <f aca="false">SUM(E11,E13,E15,E16,E17,E18,E19,E20)</f>
        <v>55490</v>
      </c>
      <c r="F10" s="14" t="n">
        <f aca="false">SUM(F11,F13,F15,F16,F17,F18,F19,F20)</f>
        <v>32044</v>
      </c>
      <c r="G10" s="14" t="n">
        <f aca="false">SUM(G11,G13,G15,G16,G17,G18,G19,G20)</f>
        <v>12117</v>
      </c>
      <c r="H10" s="14" t="n">
        <f aca="false">SUM(H11,H13,H15,H16,H17,H18,H19,H20)</f>
        <v>7031</v>
      </c>
      <c r="I10" s="14" t="n">
        <f aca="false">SUM(I11,I13,I15,I16,I17,I18,I19,I20)</f>
        <v>3040</v>
      </c>
      <c r="J10" s="14" t="n">
        <f aca="false">SUM(J11,J13,J15,J16,J17,J18,J19,J20)</f>
        <v>1258</v>
      </c>
      <c r="K10" s="14" t="n">
        <f aca="false">SUM(L10:O10)</f>
        <v>123676</v>
      </c>
      <c r="L10" s="14" t="n">
        <f aca="false">SUM(L11,L13,L15,L16,L17,L18,L19,L20)</f>
        <v>9474</v>
      </c>
      <c r="M10" s="14" t="n">
        <f aca="false">SUM(M11,M13,M15,M16,M17,M18,M19,M20)</f>
        <v>31303</v>
      </c>
      <c r="N10" s="14" t="n">
        <f aca="false">SUM(N11,N13,N15,N16,N17,N18,N19,N20)</f>
        <v>9343</v>
      </c>
      <c r="O10" s="14" t="n">
        <f aca="false">SUM(O11,O13,O15,O16,O17,O18,O19,O20)</f>
        <v>73556</v>
      </c>
    </row>
    <row r="11" customFormat="false" ht="22.5" hidden="false" customHeight="true" outlineLevel="0" collapsed="false">
      <c r="A11" s="10"/>
      <c r="B11" s="13" t="s">
        <v>24</v>
      </c>
      <c r="C11" s="16" t="s">
        <v>25</v>
      </c>
      <c r="D11" s="16"/>
      <c r="E11" s="14" t="n">
        <f aca="false">SUM(F11:J11)</f>
        <v>24671</v>
      </c>
      <c r="F11" s="14" t="n">
        <v>16316</v>
      </c>
      <c r="G11" s="14" t="n">
        <v>5588</v>
      </c>
      <c r="H11" s="14" t="n">
        <v>1755</v>
      </c>
      <c r="I11" s="14" t="n">
        <v>608</v>
      </c>
      <c r="J11" s="14" t="n">
        <v>404</v>
      </c>
      <c r="K11" s="14" t="n">
        <f aca="false">SUM(L11:O11)</f>
        <v>46308</v>
      </c>
      <c r="L11" s="14" t="n">
        <v>3169</v>
      </c>
      <c r="M11" s="14" t="n">
        <v>11549</v>
      </c>
      <c r="N11" s="14" t="n">
        <v>1108</v>
      </c>
      <c r="O11" s="14" t="n">
        <v>30482</v>
      </c>
    </row>
    <row r="12" customFormat="false" ht="22.5" hidden="false" customHeight="true" outlineLevel="0" collapsed="false">
      <c r="A12" s="10"/>
      <c r="B12" s="13"/>
      <c r="C12" s="18"/>
      <c r="D12" s="16" t="s">
        <v>26</v>
      </c>
      <c r="E12" s="14" t="n">
        <f aca="false">SUM(F12:J12)</f>
        <v>15895</v>
      </c>
      <c r="F12" s="14" t="n">
        <v>9519</v>
      </c>
      <c r="G12" s="14" t="n">
        <v>4179</v>
      </c>
      <c r="H12" s="14" t="n">
        <v>1395</v>
      </c>
      <c r="I12" s="14" t="n">
        <v>513</v>
      </c>
      <c r="J12" s="14" t="n">
        <v>289</v>
      </c>
      <c r="K12" s="14" t="n">
        <f aca="false">SUM(L12:O12)</f>
        <v>25649</v>
      </c>
      <c r="L12" s="14" t="n">
        <v>1006</v>
      </c>
      <c r="M12" s="14" t="n">
        <v>8984</v>
      </c>
      <c r="N12" s="14" t="n">
        <v>770</v>
      </c>
      <c r="O12" s="14" t="n">
        <v>14889</v>
      </c>
    </row>
    <row r="13" customFormat="false" ht="22.5" hidden="false" customHeight="true" outlineLevel="0" collapsed="false">
      <c r="A13" s="10"/>
      <c r="B13" s="13"/>
      <c r="C13" s="9" t="s">
        <v>27</v>
      </c>
      <c r="D13" s="9"/>
      <c r="E13" s="14" t="n">
        <f aca="false">SUM(F13:J13)</f>
        <v>124</v>
      </c>
      <c r="F13" s="14" t="n">
        <v>1</v>
      </c>
      <c r="G13" s="14" t="n">
        <v>16</v>
      </c>
      <c r="H13" s="14" t="n">
        <v>45</v>
      </c>
      <c r="I13" s="14" t="n">
        <v>32</v>
      </c>
      <c r="J13" s="14" t="n">
        <v>30</v>
      </c>
      <c r="K13" s="14" t="n">
        <f aca="false">SUM(L13:O13)</f>
        <v>638</v>
      </c>
      <c r="L13" s="14" t="n">
        <v>24</v>
      </c>
      <c r="M13" s="14" t="n">
        <v>258</v>
      </c>
      <c r="N13" s="14" t="n">
        <v>71</v>
      </c>
      <c r="O13" s="14" t="n">
        <v>285</v>
      </c>
    </row>
    <row r="14" customFormat="false" ht="22.5" hidden="false" customHeight="true" outlineLevel="0" collapsed="false">
      <c r="A14" s="10"/>
      <c r="B14" s="13"/>
      <c r="C14" s="17"/>
      <c r="D14" s="9" t="s">
        <v>28</v>
      </c>
      <c r="E14" s="14" t="n">
        <f aca="false">SUM(F14:J14)</f>
        <v>88</v>
      </c>
      <c r="F14" s="14" t="n">
        <v>1</v>
      </c>
      <c r="G14" s="14" t="n">
        <v>9</v>
      </c>
      <c r="H14" s="14" t="n">
        <v>31</v>
      </c>
      <c r="I14" s="14" t="n">
        <v>23</v>
      </c>
      <c r="J14" s="14" t="n">
        <v>24</v>
      </c>
      <c r="K14" s="14" t="n">
        <f aca="false">SUM(L14:O14)</f>
        <v>435</v>
      </c>
      <c r="L14" s="14" t="n">
        <v>11</v>
      </c>
      <c r="M14" s="14" t="n">
        <v>191</v>
      </c>
      <c r="N14" s="14" t="n">
        <v>52</v>
      </c>
      <c r="O14" s="14" t="n">
        <v>181</v>
      </c>
    </row>
    <row r="15" customFormat="false" ht="22.5" hidden="false" customHeight="true" outlineLevel="0" collapsed="false">
      <c r="A15" s="10"/>
      <c r="B15" s="13"/>
      <c r="C15" s="9" t="s">
        <v>29</v>
      </c>
      <c r="D15" s="9"/>
      <c r="E15" s="14" t="n">
        <f aca="false">SUM(F15:J15)</f>
        <v>79</v>
      </c>
      <c r="F15" s="14" t="n">
        <v>9</v>
      </c>
      <c r="G15" s="14" t="n">
        <v>31</v>
      </c>
      <c r="H15" s="14" t="n">
        <v>26</v>
      </c>
      <c r="I15" s="14" t="n">
        <v>8</v>
      </c>
      <c r="J15" s="14" t="n">
        <v>5</v>
      </c>
      <c r="K15" s="14" t="n">
        <f aca="false">SUM(L15:O15)</f>
        <v>421</v>
      </c>
      <c r="L15" s="14" t="n">
        <v>26</v>
      </c>
      <c r="M15" s="14" t="n">
        <v>95</v>
      </c>
      <c r="N15" s="14" t="n">
        <v>35</v>
      </c>
      <c r="O15" s="14" t="n">
        <v>265</v>
      </c>
    </row>
    <row r="16" customFormat="false" ht="22.5" hidden="false" customHeight="true" outlineLevel="0" collapsed="false">
      <c r="A16" s="10"/>
      <c r="B16" s="13"/>
      <c r="C16" s="9" t="s">
        <v>30</v>
      </c>
      <c r="D16" s="9"/>
      <c r="E16" s="14" t="n">
        <f aca="false">SUM(F16:J16)</f>
        <v>2137</v>
      </c>
      <c r="F16" s="14" t="n">
        <v>1229</v>
      </c>
      <c r="G16" s="14" t="n">
        <v>526</v>
      </c>
      <c r="H16" s="14" t="n">
        <v>258</v>
      </c>
      <c r="I16" s="14" t="n">
        <v>86</v>
      </c>
      <c r="J16" s="14" t="n">
        <v>38</v>
      </c>
      <c r="K16" s="14" t="n">
        <f aca="false">SUM(L16:O16)</f>
        <v>6353</v>
      </c>
      <c r="L16" s="14" t="n">
        <v>873</v>
      </c>
      <c r="M16" s="14" t="n">
        <v>1121</v>
      </c>
      <c r="N16" s="14" t="n">
        <v>338</v>
      </c>
      <c r="O16" s="14" t="n">
        <v>4021</v>
      </c>
    </row>
    <row r="17" customFormat="false" ht="22.5" hidden="false" customHeight="true" outlineLevel="0" collapsed="false">
      <c r="A17" s="10"/>
      <c r="B17" s="13"/>
      <c r="C17" s="16" t="s">
        <v>31</v>
      </c>
      <c r="D17" s="16"/>
      <c r="E17" s="14" t="n">
        <f aca="false">SUM(F17:J17)</f>
        <v>2924</v>
      </c>
      <c r="F17" s="14" t="s">
        <v>18</v>
      </c>
      <c r="G17" s="14" t="n">
        <v>151</v>
      </c>
      <c r="H17" s="14" t="n">
        <v>1767</v>
      </c>
      <c r="I17" s="14" t="n">
        <v>686</v>
      </c>
      <c r="J17" s="14" t="n">
        <v>320</v>
      </c>
      <c r="K17" s="14" t="n">
        <f aca="false">SUM(L17:O17)</f>
        <v>10860</v>
      </c>
      <c r="L17" s="14" t="s">
        <v>18</v>
      </c>
      <c r="M17" s="14" t="n">
        <v>5767</v>
      </c>
      <c r="N17" s="14" t="n">
        <v>1333</v>
      </c>
      <c r="O17" s="14" t="n">
        <v>3760</v>
      </c>
    </row>
    <row r="18" customFormat="false" ht="22.5" hidden="false" customHeight="true" outlineLevel="0" collapsed="false">
      <c r="A18" s="10"/>
      <c r="B18" s="13"/>
      <c r="C18" s="9" t="s">
        <v>32</v>
      </c>
      <c r="D18" s="9"/>
      <c r="E18" s="14" t="n">
        <f aca="false">SUM(F18:J18)</f>
        <v>1842</v>
      </c>
      <c r="F18" s="14" t="n">
        <v>112</v>
      </c>
      <c r="G18" s="14" t="n">
        <v>1191</v>
      </c>
      <c r="H18" s="14" t="n">
        <v>368</v>
      </c>
      <c r="I18" s="14" t="n">
        <v>133</v>
      </c>
      <c r="J18" s="14" t="n">
        <v>38</v>
      </c>
      <c r="K18" s="14" t="n">
        <f aca="false">SUM(L18:O18)</f>
        <v>6847</v>
      </c>
      <c r="L18" s="14" t="n">
        <v>129</v>
      </c>
      <c r="M18" s="14" t="n">
        <v>1869</v>
      </c>
      <c r="N18" s="14" t="n">
        <v>622</v>
      </c>
      <c r="O18" s="14" t="n">
        <v>4227</v>
      </c>
    </row>
    <row r="19" customFormat="false" ht="22.5" hidden="false" customHeight="true" outlineLevel="0" collapsed="false">
      <c r="A19" s="10"/>
      <c r="B19" s="13"/>
      <c r="C19" s="16" t="s">
        <v>33</v>
      </c>
      <c r="D19" s="16"/>
      <c r="E19" s="14" t="n">
        <f aca="false">SUM(F19:J19)</f>
        <v>7113</v>
      </c>
      <c r="F19" s="14" t="n">
        <v>2021</v>
      </c>
      <c r="G19" s="14" t="n">
        <v>2465</v>
      </c>
      <c r="H19" s="14" t="n">
        <v>1453</v>
      </c>
      <c r="I19" s="14" t="n">
        <v>925</v>
      </c>
      <c r="J19" s="14" t="n">
        <v>249</v>
      </c>
      <c r="K19" s="14" t="n">
        <f aca="false">SUM(L19:O19)</f>
        <v>16735</v>
      </c>
      <c r="L19" s="14" t="n">
        <v>700</v>
      </c>
      <c r="M19" s="14" t="n">
        <v>6251</v>
      </c>
      <c r="N19" s="14" t="n">
        <v>2939</v>
      </c>
      <c r="O19" s="14" t="n">
        <v>6845</v>
      </c>
    </row>
    <row r="20" customFormat="false" ht="22.5" hidden="false" customHeight="true" outlineLevel="0" collapsed="false">
      <c r="A20" s="10"/>
      <c r="B20" s="13"/>
      <c r="C20" s="16" t="s">
        <v>14</v>
      </c>
      <c r="D20" s="16"/>
      <c r="E20" s="14" t="n">
        <f aca="false">SUM(F20:J20)</f>
        <v>16600</v>
      </c>
      <c r="F20" s="14" t="n">
        <v>12356</v>
      </c>
      <c r="G20" s="14" t="n">
        <v>2149</v>
      </c>
      <c r="H20" s="14" t="n">
        <v>1359</v>
      </c>
      <c r="I20" s="14" t="n">
        <v>562</v>
      </c>
      <c r="J20" s="14" t="n">
        <v>174</v>
      </c>
      <c r="K20" s="14" t="n">
        <f aca="false">SUM(L20:O20)</f>
        <v>35514</v>
      </c>
      <c r="L20" s="14" t="n">
        <v>4553</v>
      </c>
      <c r="M20" s="14" t="n">
        <v>4393</v>
      </c>
      <c r="N20" s="14" t="n">
        <v>2897</v>
      </c>
      <c r="O20" s="14" t="n">
        <v>23671</v>
      </c>
    </row>
    <row r="21" customFormat="false" ht="15" hidden="false" customHeight="true" outlineLevel="0" collapsed="false">
      <c r="A21" s="19" t="s">
        <v>3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4.2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4.2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1"/>
      <c r="L23" s="20"/>
      <c r="M23" s="20"/>
      <c r="N23" s="20"/>
      <c r="O23" s="20"/>
    </row>
    <row r="24" customFormat="false" ht="14.2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1"/>
      <c r="L24" s="20"/>
      <c r="M24" s="20"/>
      <c r="N24" s="20"/>
      <c r="O24" s="20"/>
    </row>
    <row r="25" customFormat="false" ht="14.2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1"/>
      <c r="L25" s="20"/>
      <c r="M25" s="20"/>
      <c r="N25" s="20"/>
      <c r="O25" s="20"/>
    </row>
    <row r="26" customFormat="false" ht="14.2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1"/>
      <c r="L26" s="20"/>
      <c r="M26" s="20"/>
      <c r="N26" s="20"/>
      <c r="O26" s="20"/>
    </row>
    <row r="27" customFormat="false" ht="14.2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1"/>
      <c r="L27" s="20"/>
      <c r="M27" s="20"/>
      <c r="N27" s="20"/>
      <c r="O27" s="20"/>
    </row>
    <row r="28" customFormat="false" ht="14.2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1"/>
      <c r="L28" s="20"/>
      <c r="M28" s="20"/>
      <c r="N28" s="20"/>
      <c r="O28" s="20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</sheetData>
  <mergeCells count="20">
    <mergeCell ref="M2:O2"/>
    <mergeCell ref="A3:D3"/>
    <mergeCell ref="A4:D4"/>
    <mergeCell ref="A5:A9"/>
    <mergeCell ref="B5:D5"/>
    <mergeCell ref="B6:D6"/>
    <mergeCell ref="B7:D7"/>
    <mergeCell ref="B8:D8"/>
    <mergeCell ref="C9:D9"/>
    <mergeCell ref="A10:A20"/>
    <mergeCell ref="B10:D10"/>
    <mergeCell ref="B11:B20"/>
    <mergeCell ref="C11:D11"/>
    <mergeCell ref="C13:D13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43:02Z</dcterms:created>
  <dc:creator>Makoto</dc:creator>
  <dc:description/>
  <dc:language>en-US</dc:language>
  <cp:lastModifiedBy>TJ026</cp:lastModifiedBy>
  <cp:lastPrinted>2022-04-25T05:56:53Z</cp:lastPrinted>
  <dcterms:modified xsi:type="dcterms:W3CDTF">2023-04-18T05:46:27Z</dcterms:modified>
  <cp:revision>0</cp:revision>
  <dc:subject/>
  <dc:title/>
</cp:coreProperties>
</file>