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3" sheetId="1" state="visible" r:id="rId2"/>
  </sheets>
  <definedNames>
    <definedName function="false" hidden="false" localSheetId="0" name="_xlnm.Print_Area" vbProcedure="false">'03-23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再掲－雇用者）　（単位：人）</t>
    </r>
  </si>
  <si>
    <r>
      <rPr>
        <sz val="9"/>
        <rFont val="Noto Sans"/>
        <family val="2"/>
      </rPr>
      <t xml:space="preserve">男女，年齢
／区分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r>
      <rPr>
        <sz val="9"/>
        <rFont val="Noto Sans"/>
        <family val="2"/>
      </rPr>
      <t xml:space="preserve">総　数
※</t>
    </r>
    <r>
      <rPr>
        <sz val="9"/>
        <rFont val="ＭＳ Ｐゴシック"/>
        <family val="3"/>
        <charset val="128"/>
      </rPr>
      <t xml:space="preserve">1</t>
    </r>
  </si>
  <si>
    <t xml:space="preserve">労　　　　働　　　　力　　　　人　　　　口</t>
  </si>
  <si>
    <t xml:space="preserve">総　数</t>
  </si>
  <si>
    <t xml:space="preserve">就　　　　業　　　　者</t>
  </si>
  <si>
    <t xml:space="preserve">主に仕事</t>
  </si>
  <si>
    <t xml:space="preserve">家事の
ほか仕事</t>
  </si>
  <si>
    <t xml:space="preserve">通学の
かたわら
仕事</t>
  </si>
  <si>
    <t xml:space="preserve">休業者</t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再掲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再掲）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非　　労　　働　　力　　人　　口</t>
  </si>
  <si>
    <r>
      <rPr>
        <sz val="9"/>
        <rFont val="Noto Sans"/>
        <family val="2"/>
      </rPr>
      <t xml:space="preserve">（再掲）　　雇　　　用　　　者　    ※</t>
    </r>
    <r>
      <rPr>
        <sz val="9"/>
        <rFont val="ＭＳ Ｐゴシック"/>
        <family val="3"/>
        <charset val="128"/>
      </rPr>
      <t xml:space="preserve">2</t>
    </r>
  </si>
  <si>
    <t xml:space="preserve">完全
失業者</t>
  </si>
  <si>
    <t xml:space="preserve">総　 数</t>
  </si>
  <si>
    <t xml:space="preserve">家  事</t>
  </si>
  <si>
    <t xml:space="preserve">通  学</t>
  </si>
  <si>
    <t xml:space="preserve">その他</t>
  </si>
  <si>
    <t xml:space="preserve">総　　数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「役員」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7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2" width="6.99"/>
    <col collapsed="false" customWidth="true" hidden="false" outlineLevel="0" max="15" min="15" style="2" width="8.49"/>
    <col collapsed="false" customWidth="true" hidden="false" outlineLevel="0" max="16" min="16" style="2" width="8.86"/>
    <col collapsed="false" customWidth="true" hidden="false" outlineLevel="0" max="17" min="17" style="2" width="6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</row>
    <row r="2" customFormat="false" ht="10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5"/>
      <c r="J2" s="5"/>
      <c r="K2" s="5"/>
    </row>
    <row r="3" customFormat="false" ht="10.5" hidden="false" customHeight="true" outlineLevel="0" collapsed="false">
      <c r="A3" s="7"/>
      <c r="B3" s="7"/>
      <c r="C3" s="8" t="s">
        <v>4</v>
      </c>
      <c r="D3" s="7" t="s">
        <v>5</v>
      </c>
      <c r="E3" s="7"/>
      <c r="F3" s="7"/>
      <c r="G3" s="7"/>
      <c r="H3" s="7"/>
      <c r="I3" s="5"/>
      <c r="J3" s="5"/>
      <c r="K3" s="5"/>
    </row>
    <row r="4" customFormat="false" ht="15" hidden="false" customHeight="true" outlineLevel="0" collapsed="false">
      <c r="A4" s="7"/>
      <c r="B4" s="7"/>
      <c r="C4" s="8"/>
      <c r="D4" s="7" t="s">
        <v>4</v>
      </c>
      <c r="E4" s="7" t="s">
        <v>6</v>
      </c>
      <c r="F4" s="7" t="s">
        <v>7</v>
      </c>
      <c r="G4" s="9" t="s">
        <v>8</v>
      </c>
      <c r="H4" s="8" t="s">
        <v>9</v>
      </c>
      <c r="I4" s="5"/>
      <c r="J4" s="5"/>
      <c r="K4" s="5"/>
    </row>
    <row r="5" customFormat="false" ht="15" hidden="false" customHeight="true" outlineLevel="0" collapsed="false">
      <c r="A5" s="7"/>
      <c r="B5" s="7"/>
      <c r="C5" s="8"/>
      <c r="D5" s="7"/>
      <c r="E5" s="7"/>
      <c r="F5" s="7"/>
      <c r="G5" s="9"/>
      <c r="H5" s="8"/>
      <c r="I5" s="5"/>
      <c r="J5" s="5"/>
      <c r="K5" s="5"/>
    </row>
    <row r="6" customFormat="false" ht="10.5" hidden="false" customHeight="true" outlineLevel="0" collapsed="false">
      <c r="A6" s="8" t="s">
        <v>4</v>
      </c>
      <c r="B6" s="10" t="n">
        <v>162877</v>
      </c>
      <c r="C6" s="10" t="n">
        <f aca="false">SUM(D6,G82)</f>
        <v>91516</v>
      </c>
      <c r="D6" s="10" t="n">
        <f aca="false">SUM(E6:H6)</f>
        <v>88125</v>
      </c>
      <c r="E6" s="10" t="n">
        <f aca="false">SUM(E10,E14,E18,E22,E26,E30,E34,E38,E42,E46,E50,E54,E58,E62,E66)</f>
        <v>73036</v>
      </c>
      <c r="F6" s="10" t="n">
        <f aca="false">SUM(F10,F14,F18,F22,F26,F30,F34,F38,F42,F46,F50,F54,F58,F62,F66)</f>
        <v>10571</v>
      </c>
      <c r="G6" s="10" t="n">
        <f aca="false">SUM(G10,G14,G18,G22,G26,G30,G34,G38,G42,G46,G50,G54,G58,G62,G66)</f>
        <v>1814</v>
      </c>
      <c r="H6" s="10" t="n">
        <f aca="false">SUM(H10,H14,H18,H22,H26,H30,H34,H38,H42,H46,H50,H54,H58,H62,H66)</f>
        <v>2704</v>
      </c>
      <c r="I6" s="5"/>
      <c r="J6" s="5"/>
      <c r="K6" s="5"/>
    </row>
    <row r="7" customFormat="false" ht="10.5" hidden="false" customHeight="true" outlineLevel="0" collapsed="false">
      <c r="A7" s="8" t="s">
        <v>10</v>
      </c>
      <c r="B7" s="10" t="n">
        <v>78655</v>
      </c>
      <c r="C7" s="10" t="n">
        <f aca="false">SUM(D7,G83)</f>
        <v>50225</v>
      </c>
      <c r="D7" s="10" t="n">
        <f aca="false">SUM(E7:H7)</f>
        <v>48119</v>
      </c>
      <c r="E7" s="10" t="n">
        <f aca="false">SUM(E11,E15,E19,E23,E27,E31,E35,E39,E43,E47,E51,E55,E59,E63,E67)</f>
        <v>44747</v>
      </c>
      <c r="F7" s="10" t="n">
        <f aca="false">SUM(F11,F15,F19,F23,F27,F31,F35,F39,F43,F47,F51,F55,F59,F63,F67)</f>
        <v>1038</v>
      </c>
      <c r="G7" s="10" t="n">
        <f aca="false">SUM(G11,G15,G19,G23,G27,G31,G35,G39,G43,G47,G51,G55,G59,G63,G67)</f>
        <v>994</v>
      </c>
      <c r="H7" s="10" t="n">
        <f aca="false">SUM(H11,H15,H19,H23,H27,H31,H35,H39,H43,H47,H51,H55,H59,H63,H67)</f>
        <v>1340</v>
      </c>
      <c r="I7" s="5"/>
      <c r="J7" s="5"/>
      <c r="K7" s="5"/>
    </row>
    <row r="8" customFormat="false" ht="10.5" hidden="false" customHeight="true" outlineLevel="0" collapsed="false">
      <c r="A8" s="8" t="s">
        <v>11</v>
      </c>
      <c r="B8" s="10" t="n">
        <v>84222</v>
      </c>
      <c r="C8" s="10" t="n">
        <f aca="false">SUM(D8,G84)</f>
        <v>41291</v>
      </c>
      <c r="D8" s="10" t="n">
        <f aca="false">SUM(E8:H8)</f>
        <v>40006</v>
      </c>
      <c r="E8" s="10" t="n">
        <f aca="false">SUM(E12,E16,E20,E24,E28,E32,E36,E40,E44,E48,E52,E56,E60,E64,E68)</f>
        <v>28289</v>
      </c>
      <c r="F8" s="10" t="n">
        <f aca="false">SUM(F12,F16,F20,F24,F28,F32,F36,F40,F44,F48,F52,F56,F60,F64,F68)</f>
        <v>9533</v>
      </c>
      <c r="G8" s="10" t="n">
        <f aca="false">SUM(G12,G16,G20,G24,G28,G32,G36,G40,G44,G48,G52,G56,G60,G64,G68)</f>
        <v>820</v>
      </c>
      <c r="H8" s="10" t="n">
        <f aca="false">SUM(H12,H16,H20,H24,H28,H32,H36,H40,H44,H48,H52,H56,H60,H64,H68)</f>
        <v>1364</v>
      </c>
      <c r="I8" s="5"/>
      <c r="J8" s="5"/>
      <c r="K8" s="5"/>
    </row>
    <row r="9" customFormat="false" ht="10.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5"/>
      <c r="J9" s="5"/>
      <c r="K9" s="5"/>
    </row>
    <row r="10" customFormat="false" ht="10.5" hidden="false" customHeight="true" outlineLevel="0" collapsed="false">
      <c r="A10" s="8" t="s">
        <v>4</v>
      </c>
      <c r="B10" s="10" t="n">
        <v>9386</v>
      </c>
      <c r="C10" s="10" t="n">
        <f aca="false">SUM(D10,G86)</f>
        <v>1205</v>
      </c>
      <c r="D10" s="10" t="n">
        <f aca="false">SUM(E10:H10)</f>
        <v>1073</v>
      </c>
      <c r="E10" s="10" t="n">
        <v>437</v>
      </c>
      <c r="F10" s="10" t="n">
        <v>29</v>
      </c>
      <c r="G10" s="10" t="n">
        <v>557</v>
      </c>
      <c r="H10" s="10" t="n">
        <v>50</v>
      </c>
      <c r="I10" s="5"/>
      <c r="J10" s="5"/>
      <c r="K10" s="5"/>
    </row>
    <row r="11" customFormat="false" ht="10.5" hidden="false" customHeight="true" outlineLevel="0" collapsed="false">
      <c r="A11" s="8" t="s">
        <v>13</v>
      </c>
      <c r="B11" s="12" t="n">
        <v>5174</v>
      </c>
      <c r="C11" s="10" t="n">
        <f aca="false">SUM(D11,G87)</f>
        <v>674</v>
      </c>
      <c r="D11" s="10" t="n">
        <f aca="false">SUM(E11:H11)</f>
        <v>585</v>
      </c>
      <c r="E11" s="12" t="n">
        <v>263</v>
      </c>
      <c r="F11" s="12" t="n">
        <v>8</v>
      </c>
      <c r="G11" s="12" t="n">
        <v>285</v>
      </c>
      <c r="H11" s="12" t="n">
        <v>29</v>
      </c>
      <c r="I11" s="5"/>
      <c r="J11" s="5"/>
      <c r="K11" s="5"/>
    </row>
    <row r="12" customFormat="false" ht="10.5" hidden="false" customHeight="true" outlineLevel="0" collapsed="false">
      <c r="A12" s="8" t="s">
        <v>14</v>
      </c>
      <c r="B12" s="12" t="n">
        <v>4212</v>
      </c>
      <c r="C12" s="10" t="n">
        <f aca="false">SUM(D12,G88)</f>
        <v>531</v>
      </c>
      <c r="D12" s="10" t="n">
        <f aca="false">SUM(E12:H12)</f>
        <v>488</v>
      </c>
      <c r="E12" s="12" t="n">
        <v>174</v>
      </c>
      <c r="F12" s="12" t="n">
        <v>21</v>
      </c>
      <c r="G12" s="12" t="n">
        <v>272</v>
      </c>
      <c r="H12" s="12" t="n">
        <v>21</v>
      </c>
      <c r="I12" s="5"/>
      <c r="J12" s="5"/>
      <c r="K12" s="5"/>
    </row>
    <row r="13" customFormat="false" ht="10.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5"/>
      <c r="J13" s="5"/>
      <c r="K13" s="5"/>
    </row>
    <row r="14" customFormat="false" ht="10.5" hidden="false" customHeight="true" outlineLevel="0" collapsed="false">
      <c r="A14" s="8" t="s">
        <v>4</v>
      </c>
      <c r="B14" s="10" t="n">
        <v>9833</v>
      </c>
      <c r="C14" s="10" t="n">
        <f aca="false">SUM(D14,G90)</f>
        <v>5634</v>
      </c>
      <c r="D14" s="10" t="n">
        <f aca="false">SUM(E14:H14)</f>
        <v>5293</v>
      </c>
      <c r="E14" s="10" t="n">
        <v>3837</v>
      </c>
      <c r="F14" s="10" t="n">
        <v>127</v>
      </c>
      <c r="G14" s="10" t="n">
        <v>1137</v>
      </c>
      <c r="H14" s="10" t="n">
        <v>192</v>
      </c>
      <c r="I14" s="5"/>
      <c r="J14" s="5"/>
      <c r="K14" s="5"/>
    </row>
    <row r="15" customFormat="false" ht="10.5" hidden="false" customHeight="true" outlineLevel="0" collapsed="false">
      <c r="A15" s="8" t="s">
        <v>13</v>
      </c>
      <c r="B15" s="12" t="n">
        <v>5397</v>
      </c>
      <c r="C15" s="10" t="n">
        <f aca="false">SUM(D15,G91)</f>
        <v>2973</v>
      </c>
      <c r="D15" s="10" t="n">
        <f aca="false">SUM(E15:H15)</f>
        <v>2792</v>
      </c>
      <c r="E15" s="12" t="n">
        <v>1998</v>
      </c>
      <c r="F15" s="12" t="n">
        <v>41</v>
      </c>
      <c r="G15" s="12" t="n">
        <v>644</v>
      </c>
      <c r="H15" s="12" t="n">
        <v>109</v>
      </c>
      <c r="I15" s="5"/>
      <c r="J15" s="5"/>
      <c r="K15" s="5"/>
    </row>
    <row r="16" customFormat="false" ht="10.5" hidden="false" customHeight="true" outlineLevel="0" collapsed="false">
      <c r="A16" s="8" t="s">
        <v>14</v>
      </c>
      <c r="B16" s="12" t="n">
        <v>4436</v>
      </c>
      <c r="C16" s="10" t="n">
        <f aca="false">SUM(D16,G92)</f>
        <v>2661</v>
      </c>
      <c r="D16" s="10" t="n">
        <f aca="false">SUM(E16:H16)</f>
        <v>2501</v>
      </c>
      <c r="E16" s="12" t="n">
        <v>1839</v>
      </c>
      <c r="F16" s="12" t="n">
        <v>86</v>
      </c>
      <c r="G16" s="12" t="n">
        <v>493</v>
      </c>
      <c r="H16" s="12" t="n">
        <v>83</v>
      </c>
      <c r="I16" s="5"/>
      <c r="J16" s="5"/>
      <c r="K16" s="5"/>
    </row>
    <row r="17" customFormat="false" ht="10.5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5"/>
      <c r="J17" s="5"/>
      <c r="K17" s="5"/>
    </row>
    <row r="18" customFormat="false" ht="10.5" hidden="false" customHeight="true" outlineLevel="0" collapsed="false">
      <c r="A18" s="8" t="s">
        <v>4</v>
      </c>
      <c r="B18" s="13" t="n">
        <v>8303</v>
      </c>
      <c r="C18" s="10" t="n">
        <f aca="false">SUM(D18,G94)</f>
        <v>6524</v>
      </c>
      <c r="D18" s="10" t="n">
        <f aca="false">SUM(E18:H18)</f>
        <v>6220</v>
      </c>
      <c r="E18" s="10" t="n">
        <v>5746</v>
      </c>
      <c r="F18" s="10" t="n">
        <v>210</v>
      </c>
      <c r="G18" s="10" t="n">
        <v>68</v>
      </c>
      <c r="H18" s="10" t="n">
        <v>196</v>
      </c>
      <c r="I18" s="5"/>
      <c r="J18" s="5"/>
      <c r="K18" s="5"/>
    </row>
    <row r="19" customFormat="false" ht="10.5" hidden="false" customHeight="true" outlineLevel="0" collapsed="false">
      <c r="A19" s="8" t="s">
        <v>13</v>
      </c>
      <c r="B19" s="14" t="n">
        <v>4328</v>
      </c>
      <c r="C19" s="10" t="n">
        <f aca="false">SUM(D19,G95)</f>
        <v>3496</v>
      </c>
      <c r="D19" s="10" t="n">
        <f aca="false">SUM(E19:H19)</f>
        <v>3331</v>
      </c>
      <c r="E19" s="12" t="n">
        <v>3227</v>
      </c>
      <c r="F19" s="12" t="n">
        <v>29</v>
      </c>
      <c r="G19" s="12" t="n">
        <v>37</v>
      </c>
      <c r="H19" s="12" t="n">
        <v>38</v>
      </c>
      <c r="I19" s="5"/>
      <c r="J19" s="5"/>
      <c r="K19" s="5"/>
    </row>
    <row r="20" customFormat="false" ht="10.5" hidden="false" customHeight="true" outlineLevel="0" collapsed="false">
      <c r="A20" s="8" t="s">
        <v>14</v>
      </c>
      <c r="B20" s="14" t="n">
        <v>3975</v>
      </c>
      <c r="C20" s="10" t="n">
        <f aca="false">SUM(D20,G96)</f>
        <v>3028</v>
      </c>
      <c r="D20" s="10" t="n">
        <f aca="false">SUM(E20:H20)</f>
        <v>2889</v>
      </c>
      <c r="E20" s="12" t="n">
        <v>2519</v>
      </c>
      <c r="F20" s="12" t="n">
        <v>181</v>
      </c>
      <c r="G20" s="12" t="n">
        <v>31</v>
      </c>
      <c r="H20" s="12" t="n">
        <v>158</v>
      </c>
      <c r="I20" s="5"/>
      <c r="J20" s="5"/>
      <c r="K20" s="5"/>
    </row>
    <row r="21" customFormat="false" ht="10.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5"/>
      <c r="J21" s="5"/>
      <c r="K21" s="5"/>
    </row>
    <row r="22" customFormat="false" ht="10.5" hidden="false" customHeight="true" outlineLevel="0" collapsed="false">
      <c r="A22" s="8" t="s">
        <v>4</v>
      </c>
      <c r="B22" s="13" t="n">
        <v>8920</v>
      </c>
      <c r="C22" s="10" t="n">
        <f aca="false">SUM(D22,G98)</f>
        <v>6925</v>
      </c>
      <c r="D22" s="10" t="n">
        <f aca="false">SUM(E22:H22)</f>
        <v>6635</v>
      </c>
      <c r="E22" s="10" t="n">
        <v>5923</v>
      </c>
      <c r="F22" s="10" t="n">
        <v>407</v>
      </c>
      <c r="G22" s="10" t="n">
        <v>13</v>
      </c>
      <c r="H22" s="10" t="n">
        <v>292</v>
      </c>
      <c r="I22" s="5"/>
      <c r="J22" s="5"/>
      <c r="K22" s="5"/>
    </row>
    <row r="23" customFormat="false" ht="10.5" hidden="false" customHeight="true" outlineLevel="0" collapsed="false">
      <c r="A23" s="8" t="s">
        <v>13</v>
      </c>
      <c r="B23" s="14" t="n">
        <v>4580</v>
      </c>
      <c r="C23" s="10" t="n">
        <f aca="false">SUM(D23,G99)</f>
        <v>3833</v>
      </c>
      <c r="D23" s="10" t="n">
        <f aca="false">SUM(E23:H23)</f>
        <v>3642</v>
      </c>
      <c r="E23" s="12" t="n">
        <v>3590</v>
      </c>
      <c r="F23" s="12" t="n">
        <v>19</v>
      </c>
      <c r="G23" s="12" t="n">
        <v>7</v>
      </c>
      <c r="H23" s="12" t="n">
        <v>26</v>
      </c>
      <c r="I23" s="5"/>
      <c r="J23" s="5"/>
      <c r="K23" s="5"/>
    </row>
    <row r="24" customFormat="false" ht="10.5" hidden="false" customHeight="true" outlineLevel="0" collapsed="false">
      <c r="A24" s="8" t="s">
        <v>14</v>
      </c>
      <c r="B24" s="14" t="n">
        <v>4340</v>
      </c>
      <c r="C24" s="10" t="n">
        <f aca="false">SUM(D24,G100)</f>
        <v>3092</v>
      </c>
      <c r="D24" s="10" t="n">
        <f aca="false">SUM(E24:H24)</f>
        <v>2993</v>
      </c>
      <c r="E24" s="12" t="n">
        <v>2333</v>
      </c>
      <c r="F24" s="12" t="n">
        <v>388</v>
      </c>
      <c r="G24" s="12" t="n">
        <v>6</v>
      </c>
      <c r="H24" s="12" t="n">
        <v>266</v>
      </c>
      <c r="I24" s="5"/>
      <c r="J24" s="5"/>
      <c r="K24" s="5"/>
    </row>
    <row r="25" customFormat="false" ht="10.5" hidden="false" customHeight="tru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5"/>
      <c r="J25" s="5"/>
      <c r="K25" s="5"/>
    </row>
    <row r="26" customFormat="false" ht="10.5" hidden="false" customHeight="true" outlineLevel="0" collapsed="false">
      <c r="A26" s="8" t="s">
        <v>4</v>
      </c>
      <c r="B26" s="13" t="n">
        <v>10048</v>
      </c>
      <c r="C26" s="10" t="n">
        <f aca="false">SUM(D26,G102)</f>
        <v>7841</v>
      </c>
      <c r="D26" s="10" t="n">
        <f aca="false">SUM(E26:H26)</f>
        <v>7551</v>
      </c>
      <c r="E26" s="10" t="n">
        <v>6667</v>
      </c>
      <c r="F26" s="10" t="n">
        <v>647</v>
      </c>
      <c r="G26" s="10" t="n">
        <v>19</v>
      </c>
      <c r="H26" s="10" t="n">
        <v>218</v>
      </c>
      <c r="I26" s="5"/>
      <c r="J26" s="5"/>
      <c r="K26" s="5"/>
    </row>
    <row r="27" customFormat="false" ht="10.5" hidden="false" customHeight="true" outlineLevel="0" collapsed="false">
      <c r="A27" s="8" t="s">
        <v>13</v>
      </c>
      <c r="B27" s="14" t="n">
        <v>5012</v>
      </c>
      <c r="C27" s="10" t="n">
        <f aca="false">SUM(D27,G103)</f>
        <v>4224</v>
      </c>
      <c r="D27" s="10" t="n">
        <f aca="false">SUM(E27:H27)</f>
        <v>4052</v>
      </c>
      <c r="E27" s="12" t="n">
        <v>3971</v>
      </c>
      <c r="F27" s="12" t="n">
        <v>19</v>
      </c>
      <c r="G27" s="12" t="n">
        <v>9</v>
      </c>
      <c r="H27" s="12" t="n">
        <v>53</v>
      </c>
      <c r="I27" s="5"/>
      <c r="J27" s="5"/>
      <c r="K27" s="5"/>
    </row>
    <row r="28" customFormat="false" ht="10.5" hidden="false" customHeight="true" outlineLevel="0" collapsed="false">
      <c r="A28" s="8" t="s">
        <v>14</v>
      </c>
      <c r="B28" s="14" t="n">
        <v>5036</v>
      </c>
      <c r="C28" s="10" t="n">
        <f aca="false">SUM(D28,G104)</f>
        <v>3617</v>
      </c>
      <c r="D28" s="10" t="n">
        <f aca="false">SUM(E28:H28)</f>
        <v>3499</v>
      </c>
      <c r="E28" s="12" t="n">
        <v>2696</v>
      </c>
      <c r="F28" s="12" t="n">
        <v>628</v>
      </c>
      <c r="G28" s="12" t="n">
        <v>10</v>
      </c>
      <c r="H28" s="12" t="n">
        <v>165</v>
      </c>
      <c r="I28" s="5"/>
      <c r="J28" s="5"/>
      <c r="K28" s="5"/>
    </row>
    <row r="29" customFormat="false" ht="10.5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  <c r="H29" s="11"/>
      <c r="I29" s="5"/>
      <c r="J29" s="5"/>
      <c r="K29" s="5"/>
    </row>
    <row r="30" customFormat="false" ht="10.5" hidden="false" customHeight="true" outlineLevel="0" collapsed="false">
      <c r="A30" s="8" t="s">
        <v>4</v>
      </c>
      <c r="B30" s="13" t="n">
        <v>11728</v>
      </c>
      <c r="C30" s="10" t="n">
        <f aca="false">SUM(D30,G106)</f>
        <v>9349</v>
      </c>
      <c r="D30" s="10" t="n">
        <f aca="false">SUM(E30:H30)</f>
        <v>9056</v>
      </c>
      <c r="E30" s="10" t="n">
        <v>7934</v>
      </c>
      <c r="F30" s="10" t="n">
        <v>976</v>
      </c>
      <c r="G30" s="10" t="n">
        <v>7</v>
      </c>
      <c r="H30" s="10" t="n">
        <v>139</v>
      </c>
      <c r="I30" s="5"/>
      <c r="J30" s="5"/>
      <c r="K30" s="5"/>
    </row>
    <row r="31" customFormat="false" ht="10.5" hidden="false" customHeight="true" outlineLevel="0" collapsed="false">
      <c r="A31" s="8" t="s">
        <v>13</v>
      </c>
      <c r="B31" s="14" t="n">
        <v>5931</v>
      </c>
      <c r="C31" s="10" t="n">
        <f aca="false">SUM(D31,G107)</f>
        <v>5094</v>
      </c>
      <c r="D31" s="10" t="n">
        <f aca="false">SUM(E31:H31)</f>
        <v>4923</v>
      </c>
      <c r="E31" s="12" t="n">
        <v>4836</v>
      </c>
      <c r="F31" s="12" t="n">
        <v>34</v>
      </c>
      <c r="G31" s="12" t="n">
        <v>4</v>
      </c>
      <c r="H31" s="12" t="n">
        <v>49</v>
      </c>
      <c r="I31" s="5"/>
      <c r="J31" s="5"/>
      <c r="K31" s="5"/>
    </row>
    <row r="32" customFormat="false" ht="10.5" hidden="false" customHeight="true" outlineLevel="0" collapsed="false">
      <c r="A32" s="8" t="s">
        <v>14</v>
      </c>
      <c r="B32" s="14" t="n">
        <v>5797</v>
      </c>
      <c r="C32" s="10" t="n">
        <f aca="false">SUM(D32,G108)</f>
        <v>4255</v>
      </c>
      <c r="D32" s="10" t="n">
        <f aca="false">SUM(E32:H32)</f>
        <v>4133</v>
      </c>
      <c r="E32" s="12" t="n">
        <v>3098</v>
      </c>
      <c r="F32" s="12" t="n">
        <v>942</v>
      </c>
      <c r="G32" s="12" t="n">
        <v>3</v>
      </c>
      <c r="H32" s="12" t="n">
        <v>90</v>
      </c>
      <c r="I32" s="5"/>
      <c r="J32" s="5"/>
      <c r="K32" s="5"/>
    </row>
    <row r="33" customFormat="false" ht="10.5" hidden="false" customHeight="true" outlineLevel="0" collapsed="false">
      <c r="A33" s="11" t="s">
        <v>20</v>
      </c>
      <c r="B33" s="11"/>
      <c r="C33" s="11"/>
      <c r="D33" s="11"/>
      <c r="E33" s="11"/>
      <c r="F33" s="11"/>
      <c r="G33" s="11"/>
      <c r="H33" s="11"/>
      <c r="I33" s="5"/>
      <c r="J33" s="5"/>
      <c r="K33" s="5"/>
    </row>
    <row r="34" customFormat="false" ht="10.5" hidden="false" customHeight="true" outlineLevel="0" collapsed="false">
      <c r="A34" s="8" t="s">
        <v>4</v>
      </c>
      <c r="B34" s="13" t="n">
        <v>14150</v>
      </c>
      <c r="C34" s="10" t="n">
        <f aca="false">SUM(D34,G110)</f>
        <v>11343</v>
      </c>
      <c r="D34" s="10" t="n">
        <f aca="false">SUM(E34:H34)</f>
        <v>10979</v>
      </c>
      <c r="E34" s="10" t="n">
        <v>9545</v>
      </c>
      <c r="F34" s="10" t="n">
        <v>1287</v>
      </c>
      <c r="G34" s="10" t="n">
        <v>3</v>
      </c>
      <c r="H34" s="10" t="n">
        <v>144</v>
      </c>
      <c r="I34" s="5"/>
      <c r="J34" s="5"/>
      <c r="K34" s="5"/>
    </row>
    <row r="35" customFormat="false" ht="10.5" hidden="false" customHeight="true" outlineLevel="0" collapsed="false">
      <c r="A35" s="8" t="s">
        <v>13</v>
      </c>
      <c r="B35" s="14" t="n">
        <v>7185</v>
      </c>
      <c r="C35" s="10" t="n">
        <f aca="false">SUM(D35,G111)</f>
        <v>6157</v>
      </c>
      <c r="D35" s="10" t="n">
        <f aca="false">SUM(E35:H35)</f>
        <v>5935</v>
      </c>
      <c r="E35" s="12" t="n">
        <v>5817</v>
      </c>
      <c r="F35" s="12" t="n">
        <v>40</v>
      </c>
      <c r="G35" s="12" t="n">
        <v>3</v>
      </c>
      <c r="H35" s="12" t="n">
        <v>75</v>
      </c>
      <c r="I35" s="5"/>
      <c r="J35" s="5"/>
      <c r="K35" s="5"/>
    </row>
    <row r="36" customFormat="false" ht="10.5" hidden="false" customHeight="true" outlineLevel="0" collapsed="false">
      <c r="A36" s="8" t="s">
        <v>14</v>
      </c>
      <c r="B36" s="14" t="n">
        <v>6965</v>
      </c>
      <c r="C36" s="10" t="n">
        <f aca="false">SUM(D36,G112)</f>
        <v>5186</v>
      </c>
      <c r="D36" s="10" t="n">
        <f aca="false">SUM(E36:H36)</f>
        <v>5044</v>
      </c>
      <c r="E36" s="12" t="n">
        <v>3728</v>
      </c>
      <c r="F36" s="12" t="n">
        <v>1247</v>
      </c>
      <c r="G36" s="12" t="s">
        <v>21</v>
      </c>
      <c r="H36" s="12" t="n">
        <v>69</v>
      </c>
      <c r="I36" s="5"/>
      <c r="J36" s="5"/>
      <c r="K36" s="5"/>
    </row>
    <row r="37" customFormat="false" ht="10.5" hidden="false" customHeight="true" outlineLevel="0" collapsed="false">
      <c r="A37" s="11" t="s">
        <v>22</v>
      </c>
      <c r="B37" s="11"/>
      <c r="C37" s="11"/>
      <c r="D37" s="11"/>
      <c r="E37" s="11"/>
      <c r="F37" s="11"/>
      <c r="G37" s="11"/>
      <c r="H37" s="11"/>
      <c r="I37" s="5"/>
      <c r="J37" s="5"/>
      <c r="K37" s="5"/>
    </row>
    <row r="38" customFormat="false" ht="10.5" hidden="false" customHeight="true" outlineLevel="0" collapsed="false">
      <c r="A38" s="8" t="s">
        <v>4</v>
      </c>
      <c r="B38" s="13" t="n">
        <v>13180</v>
      </c>
      <c r="C38" s="10" t="n">
        <f aca="false">SUM(D38,G114)</f>
        <v>10572</v>
      </c>
      <c r="D38" s="10" t="n">
        <f aca="false">SUM(E38:H38)</f>
        <v>10223</v>
      </c>
      <c r="E38" s="10" t="n">
        <v>8944</v>
      </c>
      <c r="F38" s="10" t="n">
        <v>1111</v>
      </c>
      <c r="G38" s="10" t="n">
        <v>5</v>
      </c>
      <c r="H38" s="10" t="n">
        <v>163</v>
      </c>
      <c r="I38" s="5"/>
      <c r="J38" s="5"/>
      <c r="K38" s="5"/>
    </row>
    <row r="39" customFormat="false" ht="10.5" hidden="false" customHeight="true" outlineLevel="0" collapsed="false">
      <c r="A39" s="8" t="s">
        <v>13</v>
      </c>
      <c r="B39" s="14" t="n">
        <v>6808</v>
      </c>
      <c r="C39" s="10" t="n">
        <f aca="false">SUM(D39,G115)</f>
        <v>5827</v>
      </c>
      <c r="D39" s="10" t="n">
        <f aca="false">SUM(E39:H39)</f>
        <v>5609</v>
      </c>
      <c r="E39" s="12" t="n">
        <v>5470</v>
      </c>
      <c r="F39" s="12" t="n">
        <v>47</v>
      </c>
      <c r="G39" s="12" t="n">
        <v>3</v>
      </c>
      <c r="H39" s="12" t="n">
        <v>89</v>
      </c>
      <c r="I39" s="5"/>
      <c r="J39" s="5"/>
      <c r="K39" s="5"/>
    </row>
    <row r="40" customFormat="false" ht="10.5" hidden="false" customHeight="true" outlineLevel="0" collapsed="false">
      <c r="A40" s="8" t="s">
        <v>14</v>
      </c>
      <c r="B40" s="14" t="n">
        <v>6372</v>
      </c>
      <c r="C40" s="10" t="n">
        <f aca="false">SUM(D40,G116)</f>
        <v>4745</v>
      </c>
      <c r="D40" s="10" t="n">
        <f aca="false">SUM(E40:H40)</f>
        <v>4614</v>
      </c>
      <c r="E40" s="12" t="n">
        <v>3474</v>
      </c>
      <c r="F40" s="12" t="n">
        <v>1064</v>
      </c>
      <c r="G40" s="12" t="n">
        <v>2</v>
      </c>
      <c r="H40" s="12" t="n">
        <v>74</v>
      </c>
      <c r="I40" s="5"/>
      <c r="J40" s="5"/>
      <c r="K40" s="5"/>
    </row>
    <row r="41" customFormat="false" ht="10.5" hidden="false" customHeight="true" outlineLevel="0" collapsed="false">
      <c r="A41" s="11" t="s">
        <v>23</v>
      </c>
      <c r="B41" s="11"/>
      <c r="C41" s="11"/>
      <c r="D41" s="11"/>
      <c r="E41" s="11"/>
      <c r="F41" s="11"/>
      <c r="G41" s="11"/>
      <c r="H41" s="11"/>
      <c r="I41" s="5"/>
      <c r="J41" s="5"/>
      <c r="K41" s="5"/>
    </row>
    <row r="42" customFormat="false" ht="10.5" hidden="false" customHeight="true" outlineLevel="0" collapsed="false">
      <c r="A42" s="8" t="s">
        <v>4</v>
      </c>
      <c r="B42" s="13" t="n">
        <v>11972</v>
      </c>
      <c r="C42" s="10" t="n">
        <f aca="false">SUM(D42,G118)</f>
        <v>9527</v>
      </c>
      <c r="D42" s="10" t="n">
        <f aca="false">SUM(E42:H42)</f>
        <v>9193</v>
      </c>
      <c r="E42" s="10" t="n">
        <v>7958</v>
      </c>
      <c r="F42" s="10" t="n">
        <v>1086</v>
      </c>
      <c r="G42" s="10" t="n">
        <v>3</v>
      </c>
      <c r="H42" s="10" t="n">
        <v>146</v>
      </c>
      <c r="I42" s="5"/>
      <c r="J42" s="5"/>
      <c r="K42" s="5"/>
    </row>
    <row r="43" customFormat="false" ht="10.5" hidden="false" customHeight="true" outlineLevel="0" collapsed="false">
      <c r="A43" s="8" t="s">
        <v>13</v>
      </c>
      <c r="B43" s="14" t="n">
        <v>6014</v>
      </c>
      <c r="C43" s="10" t="n">
        <f aca="false">SUM(D43,G119)</f>
        <v>5203</v>
      </c>
      <c r="D43" s="10" t="n">
        <f aca="false">SUM(E43:H43)</f>
        <v>4999</v>
      </c>
      <c r="E43" s="12" t="n">
        <v>4853</v>
      </c>
      <c r="F43" s="12" t="n">
        <v>52</v>
      </c>
      <c r="G43" s="12" t="n">
        <v>2</v>
      </c>
      <c r="H43" s="12" t="n">
        <v>92</v>
      </c>
      <c r="I43" s="5"/>
      <c r="J43" s="5"/>
      <c r="K43" s="5"/>
    </row>
    <row r="44" customFormat="false" ht="10.5" hidden="false" customHeight="true" outlineLevel="0" collapsed="false">
      <c r="A44" s="8" t="s">
        <v>14</v>
      </c>
      <c r="B44" s="14" t="n">
        <v>5958</v>
      </c>
      <c r="C44" s="10" t="n">
        <f aca="false">SUM(D44,G120)</f>
        <v>4324</v>
      </c>
      <c r="D44" s="10" t="n">
        <f aca="false">SUM(E44:H44)</f>
        <v>4194</v>
      </c>
      <c r="E44" s="12" t="n">
        <v>3105</v>
      </c>
      <c r="F44" s="12" t="n">
        <v>1034</v>
      </c>
      <c r="G44" s="12" t="n">
        <v>1</v>
      </c>
      <c r="H44" s="12" t="n">
        <v>54</v>
      </c>
      <c r="I44" s="5"/>
      <c r="J44" s="5"/>
      <c r="K44" s="5"/>
    </row>
    <row r="45" customFormat="false" ht="10.5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5"/>
      <c r="J45" s="5"/>
      <c r="K45" s="5"/>
    </row>
    <row r="46" customFormat="false" ht="10.5" hidden="false" customHeight="true" outlineLevel="0" collapsed="false">
      <c r="A46" s="8" t="s">
        <v>4</v>
      </c>
      <c r="B46" s="13" t="n">
        <v>10870</v>
      </c>
      <c r="C46" s="10" t="n">
        <f aca="false">SUM(D46,G122)</f>
        <v>7702</v>
      </c>
      <c r="D46" s="10" t="n">
        <f aca="false">SUM(E46:H46)</f>
        <v>7396</v>
      </c>
      <c r="E46" s="10" t="n">
        <v>6099</v>
      </c>
      <c r="F46" s="10" t="n">
        <v>1126</v>
      </c>
      <c r="G46" s="10" t="s">
        <v>21</v>
      </c>
      <c r="H46" s="10" t="n">
        <v>171</v>
      </c>
      <c r="I46" s="5"/>
      <c r="J46" s="5"/>
      <c r="K46" s="5"/>
    </row>
    <row r="47" customFormat="false" ht="10.5" hidden="false" customHeight="true" outlineLevel="0" collapsed="false">
      <c r="A47" s="8" t="s">
        <v>13</v>
      </c>
      <c r="B47" s="14" t="n">
        <v>5318</v>
      </c>
      <c r="C47" s="10" t="n">
        <f aca="false">SUM(D47,G123)</f>
        <v>4306</v>
      </c>
      <c r="D47" s="10" t="n">
        <f aca="false">SUM(E47:H47)</f>
        <v>4099</v>
      </c>
      <c r="E47" s="12" t="n">
        <v>3911</v>
      </c>
      <c r="F47" s="12" t="n">
        <v>84</v>
      </c>
      <c r="G47" s="12" t="s">
        <v>21</v>
      </c>
      <c r="H47" s="12" t="n">
        <v>104</v>
      </c>
      <c r="I47" s="5"/>
      <c r="J47" s="5"/>
      <c r="K47" s="5"/>
    </row>
    <row r="48" customFormat="false" ht="10.5" hidden="false" customHeight="true" outlineLevel="0" collapsed="false">
      <c r="A48" s="8" t="s">
        <v>14</v>
      </c>
      <c r="B48" s="14" t="n">
        <v>5552</v>
      </c>
      <c r="C48" s="10" t="n">
        <f aca="false">SUM(D48,G124)</f>
        <v>3396</v>
      </c>
      <c r="D48" s="10" t="n">
        <f aca="false">SUM(E48:H48)</f>
        <v>3297</v>
      </c>
      <c r="E48" s="12" t="n">
        <v>2188</v>
      </c>
      <c r="F48" s="12" t="n">
        <v>1042</v>
      </c>
      <c r="G48" s="12" t="s">
        <v>21</v>
      </c>
      <c r="H48" s="12" t="n">
        <v>67</v>
      </c>
      <c r="I48" s="5"/>
      <c r="J48" s="5"/>
      <c r="K48" s="5"/>
    </row>
    <row r="49" customFormat="false" ht="10.5" hidden="false" customHeight="true" outlineLevel="0" collapsed="false">
      <c r="A49" s="11" t="s">
        <v>25</v>
      </c>
      <c r="B49" s="11"/>
      <c r="C49" s="11"/>
      <c r="D49" s="11"/>
      <c r="E49" s="11"/>
      <c r="F49" s="11"/>
      <c r="G49" s="11"/>
      <c r="H49" s="11"/>
      <c r="I49" s="5"/>
      <c r="J49" s="5"/>
      <c r="K49" s="5"/>
    </row>
    <row r="50" customFormat="false" ht="10.5" hidden="false" customHeight="true" outlineLevel="0" collapsed="false">
      <c r="A50" s="8" t="s">
        <v>4</v>
      </c>
      <c r="B50" s="13" t="n">
        <v>11346</v>
      </c>
      <c r="C50" s="10" t="n">
        <f aca="false">SUM(D50,G126)</f>
        <v>5887</v>
      </c>
      <c r="D50" s="10" t="n">
        <f aca="false">SUM(E50:H50)</f>
        <v>5674</v>
      </c>
      <c r="E50" s="10" t="n">
        <v>4197</v>
      </c>
      <c r="F50" s="10" t="n">
        <v>1258</v>
      </c>
      <c r="G50" s="10" t="s">
        <v>21</v>
      </c>
      <c r="H50" s="10" t="n">
        <v>219</v>
      </c>
      <c r="I50" s="5"/>
      <c r="J50" s="5"/>
      <c r="K50" s="5"/>
    </row>
    <row r="51" customFormat="false" ht="10.5" hidden="false" customHeight="true" outlineLevel="0" collapsed="false">
      <c r="A51" s="8" t="s">
        <v>13</v>
      </c>
      <c r="B51" s="14" t="n">
        <v>5429</v>
      </c>
      <c r="C51" s="10" t="n">
        <f aca="false">SUM(D51,G127)</f>
        <v>3294</v>
      </c>
      <c r="D51" s="10" t="n">
        <f aca="false">SUM(E51:H51)</f>
        <v>3143</v>
      </c>
      <c r="E51" s="12" t="n">
        <v>2813</v>
      </c>
      <c r="F51" s="12" t="n">
        <v>184</v>
      </c>
      <c r="G51" s="12" t="s">
        <v>21</v>
      </c>
      <c r="H51" s="12" t="n">
        <v>146</v>
      </c>
      <c r="I51" s="5"/>
      <c r="J51" s="5"/>
      <c r="K51" s="5"/>
    </row>
    <row r="52" customFormat="false" ht="10.5" hidden="false" customHeight="true" outlineLevel="0" collapsed="false">
      <c r="A52" s="8" t="s">
        <v>14</v>
      </c>
      <c r="B52" s="14" t="n">
        <v>5917</v>
      </c>
      <c r="C52" s="10" t="n">
        <f aca="false">SUM(D52,G128)</f>
        <v>2593</v>
      </c>
      <c r="D52" s="10" t="n">
        <f aca="false">SUM(E52:H52)</f>
        <v>2531</v>
      </c>
      <c r="E52" s="12" t="n">
        <v>1384</v>
      </c>
      <c r="F52" s="12" t="n">
        <v>1074</v>
      </c>
      <c r="G52" s="12" t="s">
        <v>21</v>
      </c>
      <c r="H52" s="12" t="n">
        <v>73</v>
      </c>
      <c r="I52" s="5"/>
      <c r="J52" s="5"/>
      <c r="K52" s="5"/>
    </row>
    <row r="53" customFormat="false" ht="10.5" hidden="false" customHeight="true" outlineLevel="0" collapsed="false">
      <c r="A53" s="11" t="s">
        <v>26</v>
      </c>
      <c r="B53" s="11"/>
      <c r="C53" s="11"/>
      <c r="D53" s="11"/>
      <c r="E53" s="11"/>
      <c r="F53" s="11"/>
      <c r="G53" s="11"/>
      <c r="H53" s="11"/>
      <c r="I53" s="5"/>
      <c r="J53" s="5"/>
      <c r="K53" s="5"/>
    </row>
    <row r="54" customFormat="false" ht="10.5" hidden="false" customHeight="true" outlineLevel="0" collapsed="false">
      <c r="A54" s="8" t="s">
        <v>4</v>
      </c>
      <c r="B54" s="13" t="n">
        <v>12879</v>
      </c>
      <c r="C54" s="10" t="n">
        <f aca="false">SUM(D54,G130)</f>
        <v>4750</v>
      </c>
      <c r="D54" s="10" t="n">
        <f aca="false">SUM(E54:H54)</f>
        <v>4647</v>
      </c>
      <c r="E54" s="10" t="n">
        <v>3217</v>
      </c>
      <c r="F54" s="10" t="n">
        <v>1143</v>
      </c>
      <c r="G54" s="10" t="s">
        <v>21</v>
      </c>
      <c r="H54" s="10" t="n">
        <v>287</v>
      </c>
      <c r="I54" s="5"/>
      <c r="J54" s="5"/>
      <c r="K54" s="5"/>
    </row>
    <row r="55" customFormat="false" ht="10.5" hidden="false" customHeight="true" outlineLevel="0" collapsed="false">
      <c r="A55" s="8" t="s">
        <v>13</v>
      </c>
      <c r="B55" s="14" t="n">
        <v>5965</v>
      </c>
      <c r="C55" s="10" t="n">
        <f aca="false">SUM(D55,G131)</f>
        <v>2661</v>
      </c>
      <c r="D55" s="10" t="n">
        <f aca="false">SUM(E55:H55)</f>
        <v>2581</v>
      </c>
      <c r="E55" s="12" t="n">
        <v>2184</v>
      </c>
      <c r="F55" s="12" t="n">
        <v>206</v>
      </c>
      <c r="G55" s="12" t="s">
        <v>21</v>
      </c>
      <c r="H55" s="12" t="n">
        <v>191</v>
      </c>
      <c r="I55" s="5"/>
      <c r="J55" s="5"/>
      <c r="K55" s="5"/>
    </row>
    <row r="56" customFormat="false" ht="10.5" hidden="false" customHeight="true" outlineLevel="0" collapsed="false">
      <c r="A56" s="8" t="s">
        <v>14</v>
      </c>
      <c r="B56" s="14" t="n">
        <v>6914</v>
      </c>
      <c r="C56" s="10" t="n">
        <f aca="false">SUM(D56,G132)</f>
        <v>2089</v>
      </c>
      <c r="D56" s="10" t="n">
        <f aca="false">SUM(E56:H56)</f>
        <v>2066</v>
      </c>
      <c r="E56" s="12" t="n">
        <v>1033</v>
      </c>
      <c r="F56" s="12" t="n">
        <v>937</v>
      </c>
      <c r="G56" s="12" t="s">
        <v>21</v>
      </c>
      <c r="H56" s="12" t="n">
        <v>96</v>
      </c>
      <c r="I56" s="5"/>
      <c r="J56" s="5"/>
      <c r="K56" s="5"/>
    </row>
    <row r="57" customFormat="false" ht="10.5" hidden="false" customHeight="true" outlineLevel="0" collapsed="false">
      <c r="A57" s="11" t="s">
        <v>27</v>
      </c>
      <c r="B57" s="11"/>
      <c r="C57" s="11"/>
      <c r="D57" s="11"/>
      <c r="E57" s="11"/>
      <c r="F57" s="11"/>
      <c r="G57" s="11"/>
      <c r="H57" s="11"/>
      <c r="I57" s="5"/>
      <c r="J57" s="5"/>
      <c r="K57" s="5"/>
    </row>
    <row r="58" customFormat="false" ht="10.5" hidden="false" customHeight="true" outlineLevel="0" collapsed="false">
      <c r="A58" s="8" t="s">
        <v>4</v>
      </c>
      <c r="B58" s="13" t="n">
        <v>10605</v>
      </c>
      <c r="C58" s="10" t="n">
        <f aca="false">SUM(D58,G134)</f>
        <v>2446</v>
      </c>
      <c r="D58" s="10" t="n">
        <f aca="false">SUM(E58:H58)</f>
        <v>2392</v>
      </c>
      <c r="E58" s="10" t="n">
        <v>1521</v>
      </c>
      <c r="F58" s="10" t="n">
        <v>651</v>
      </c>
      <c r="G58" s="10" t="s">
        <v>21</v>
      </c>
      <c r="H58" s="10" t="n">
        <v>220</v>
      </c>
      <c r="I58" s="5"/>
      <c r="J58" s="5"/>
      <c r="K58" s="5"/>
    </row>
    <row r="59" customFormat="false" ht="10.5" hidden="false" customHeight="true" outlineLevel="0" collapsed="false">
      <c r="A59" s="8" t="s">
        <v>13</v>
      </c>
      <c r="B59" s="14" t="n">
        <v>4626</v>
      </c>
      <c r="C59" s="10" t="n">
        <f aca="false">SUM(D59,G135)</f>
        <v>1416</v>
      </c>
      <c r="D59" s="10" t="n">
        <f aca="false">SUM(E59:H59)</f>
        <v>1375</v>
      </c>
      <c r="E59" s="12" t="n">
        <v>1069</v>
      </c>
      <c r="F59" s="12" t="n">
        <v>151</v>
      </c>
      <c r="G59" s="12" t="s">
        <v>21</v>
      </c>
      <c r="H59" s="12" t="n">
        <v>155</v>
      </c>
      <c r="I59" s="5"/>
      <c r="J59" s="5"/>
      <c r="K59" s="5"/>
    </row>
    <row r="60" customFormat="false" ht="10.5" hidden="false" customHeight="true" outlineLevel="0" collapsed="false">
      <c r="A60" s="8" t="s">
        <v>14</v>
      </c>
      <c r="B60" s="14" t="n">
        <v>5979</v>
      </c>
      <c r="C60" s="10" t="n">
        <f aca="false">SUM(D60,G136)</f>
        <v>1030</v>
      </c>
      <c r="D60" s="10" t="n">
        <f aca="false">SUM(E60:H60)</f>
        <v>1017</v>
      </c>
      <c r="E60" s="12" t="n">
        <v>452</v>
      </c>
      <c r="F60" s="12" t="n">
        <v>500</v>
      </c>
      <c r="G60" s="12" t="s">
        <v>21</v>
      </c>
      <c r="H60" s="12" t="n">
        <v>65</v>
      </c>
      <c r="I60" s="5"/>
      <c r="J60" s="5"/>
      <c r="K60" s="5"/>
    </row>
    <row r="61" customFormat="false" ht="10.5" hidden="false" customHeight="true" outlineLevel="0" collapsed="false">
      <c r="A61" s="11" t="s">
        <v>28</v>
      </c>
      <c r="B61" s="11"/>
      <c r="C61" s="11"/>
      <c r="D61" s="11"/>
      <c r="E61" s="11"/>
      <c r="F61" s="11"/>
      <c r="G61" s="11"/>
      <c r="H61" s="11"/>
      <c r="I61" s="5"/>
      <c r="J61" s="5"/>
      <c r="K61" s="5"/>
    </row>
    <row r="62" customFormat="false" ht="10.5" hidden="false" customHeight="true" outlineLevel="0" collapsed="false">
      <c r="A62" s="8" t="s">
        <v>4</v>
      </c>
      <c r="B62" s="13" t="n">
        <v>8515</v>
      </c>
      <c r="C62" s="10" t="n">
        <f aca="false">SUM(D62,G138)</f>
        <v>1174</v>
      </c>
      <c r="D62" s="10" t="n">
        <f aca="false">SUM(E62:H62)</f>
        <v>1161</v>
      </c>
      <c r="E62" s="10" t="n">
        <v>673</v>
      </c>
      <c r="F62" s="10" t="n">
        <v>330</v>
      </c>
      <c r="G62" s="10" t="n">
        <v>1</v>
      </c>
      <c r="H62" s="10" t="n">
        <v>157</v>
      </c>
      <c r="I62" s="5"/>
      <c r="J62" s="5"/>
      <c r="K62" s="5"/>
    </row>
    <row r="63" customFormat="false" ht="10.5" hidden="false" customHeight="true" outlineLevel="0" collapsed="false">
      <c r="A63" s="8" t="s">
        <v>13</v>
      </c>
      <c r="B63" s="14" t="n">
        <v>3406</v>
      </c>
      <c r="C63" s="10" t="n">
        <f aca="false">SUM(D63,G139)</f>
        <v>660</v>
      </c>
      <c r="D63" s="10" t="n">
        <f aca="false">SUM(E63:H63)</f>
        <v>651</v>
      </c>
      <c r="E63" s="12" t="n">
        <v>482</v>
      </c>
      <c r="F63" s="12" t="n">
        <v>68</v>
      </c>
      <c r="G63" s="12" t="s">
        <v>21</v>
      </c>
      <c r="H63" s="12" t="n">
        <v>101</v>
      </c>
      <c r="I63" s="5"/>
      <c r="J63" s="5"/>
      <c r="K63" s="5"/>
    </row>
    <row r="64" customFormat="false" ht="10.5" hidden="false" customHeight="true" outlineLevel="0" collapsed="false">
      <c r="A64" s="8" t="s">
        <v>14</v>
      </c>
      <c r="B64" s="14" t="n">
        <v>5109</v>
      </c>
      <c r="C64" s="10" t="n">
        <f aca="false">SUM(D64,G140)</f>
        <v>514</v>
      </c>
      <c r="D64" s="10" t="n">
        <f aca="false">SUM(E64:H64)</f>
        <v>510</v>
      </c>
      <c r="E64" s="12" t="n">
        <v>191</v>
      </c>
      <c r="F64" s="12" t="n">
        <v>262</v>
      </c>
      <c r="G64" s="12" t="n">
        <v>1</v>
      </c>
      <c r="H64" s="12" t="n">
        <v>56</v>
      </c>
      <c r="I64" s="5"/>
      <c r="J64" s="5"/>
      <c r="K64" s="5"/>
    </row>
    <row r="65" customFormat="false" ht="10.5" hidden="false" customHeight="tru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5"/>
      <c r="J65" s="5"/>
      <c r="K65" s="5"/>
    </row>
    <row r="66" customFormat="false" ht="10.5" hidden="false" customHeight="true" outlineLevel="0" collapsed="false">
      <c r="A66" s="8" t="s">
        <v>4</v>
      </c>
      <c r="B66" s="10" t="n">
        <v>11142</v>
      </c>
      <c r="C66" s="10" t="n">
        <f aca="false">SUM(D66,G142)</f>
        <v>637</v>
      </c>
      <c r="D66" s="10" t="n">
        <f aca="false">SUM(E66:H66)</f>
        <v>632</v>
      </c>
      <c r="E66" s="10" t="n">
        <v>338</v>
      </c>
      <c r="F66" s="10" t="n">
        <v>183</v>
      </c>
      <c r="G66" s="10" t="n">
        <v>1</v>
      </c>
      <c r="H66" s="10" t="n">
        <v>110</v>
      </c>
      <c r="I66" s="5"/>
      <c r="J66" s="5"/>
      <c r="K66" s="5"/>
    </row>
    <row r="67" customFormat="false" ht="10.5" hidden="false" customHeight="true" outlineLevel="0" collapsed="false">
      <c r="A67" s="8" t="s">
        <v>13</v>
      </c>
      <c r="B67" s="12" t="n">
        <v>3482</v>
      </c>
      <c r="C67" s="10" t="n">
        <f aca="false">SUM(D67,G143)</f>
        <v>407</v>
      </c>
      <c r="D67" s="10" t="n">
        <f aca="false">SUM(E67:H67)</f>
        <v>402</v>
      </c>
      <c r="E67" s="12" t="n">
        <v>263</v>
      </c>
      <c r="F67" s="12" t="n">
        <v>56</v>
      </c>
      <c r="G67" s="12" t="s">
        <v>21</v>
      </c>
      <c r="H67" s="12" t="n">
        <v>83</v>
      </c>
      <c r="I67" s="5"/>
      <c r="J67" s="5"/>
      <c r="K67" s="5"/>
    </row>
    <row r="68" customFormat="false" ht="10.5" hidden="false" customHeight="true" outlineLevel="0" collapsed="false">
      <c r="A68" s="8" t="s">
        <v>14</v>
      </c>
      <c r="B68" s="12" t="n">
        <v>7660</v>
      </c>
      <c r="C68" s="10" t="n">
        <f aca="false">SUM(D68,G144)</f>
        <v>230</v>
      </c>
      <c r="D68" s="10" t="n">
        <f aca="false">SUM(E68:H68)</f>
        <v>230</v>
      </c>
      <c r="E68" s="12" t="n">
        <v>75</v>
      </c>
      <c r="F68" s="12" t="n">
        <v>127</v>
      </c>
      <c r="G68" s="12" t="n">
        <v>1</v>
      </c>
      <c r="H68" s="12" t="n">
        <v>27</v>
      </c>
      <c r="I68" s="5"/>
      <c r="J68" s="5"/>
      <c r="K68" s="5"/>
    </row>
    <row r="69" customFormat="false" ht="10.5" hidden="false" customHeight="true" outlineLevel="0" collapsed="false">
      <c r="A69" s="8" t="s">
        <v>30</v>
      </c>
      <c r="B69" s="8"/>
      <c r="C69" s="8"/>
      <c r="D69" s="8"/>
      <c r="E69" s="8"/>
      <c r="F69" s="8"/>
      <c r="G69" s="8"/>
      <c r="H69" s="8"/>
      <c r="I69" s="5"/>
      <c r="J69" s="5"/>
      <c r="K69" s="5"/>
    </row>
    <row r="70" customFormat="false" ht="10.5" hidden="false" customHeight="true" outlineLevel="0" collapsed="false">
      <c r="A70" s="8" t="s">
        <v>4</v>
      </c>
      <c r="B70" s="13" t="n">
        <v>54487</v>
      </c>
      <c r="C70" s="10" t="n">
        <f aca="false">SUM(D70,G146)</f>
        <v>14894</v>
      </c>
      <c r="D70" s="10" t="n">
        <f aca="false">SUM(E70:H70)</f>
        <v>14506</v>
      </c>
      <c r="E70" s="10" t="n">
        <f aca="false">SUM(E50,E54,E58,E62,E66)</f>
        <v>9946</v>
      </c>
      <c r="F70" s="10" t="n">
        <f aca="false">SUM(F50,F54,F58,F62,F66)</f>
        <v>3565</v>
      </c>
      <c r="G70" s="10" t="n">
        <f aca="false">SUM(G50,G54,G58,G62,G66)</f>
        <v>2</v>
      </c>
      <c r="H70" s="10" t="n">
        <f aca="false">SUM(H50,H54,H58,H62,H66)</f>
        <v>993</v>
      </c>
      <c r="I70" s="5"/>
      <c r="J70" s="5"/>
      <c r="K70" s="5"/>
    </row>
    <row r="71" customFormat="false" ht="10.5" hidden="false" customHeight="true" outlineLevel="0" collapsed="false">
      <c r="A71" s="8" t="s">
        <v>13</v>
      </c>
      <c r="B71" s="10" t="n">
        <v>22908</v>
      </c>
      <c r="C71" s="10" t="n">
        <f aca="false">SUM(D71,G147)</f>
        <v>8438</v>
      </c>
      <c r="D71" s="10" t="n">
        <f aca="false">SUM(E71:H71)</f>
        <v>8152</v>
      </c>
      <c r="E71" s="10" t="n">
        <f aca="false">SUM(E51,E55,E59,E63,E67)</f>
        <v>6811</v>
      </c>
      <c r="F71" s="10" t="n">
        <f aca="false">SUM(F51,F55,F59,F63,F67)</f>
        <v>665</v>
      </c>
      <c r="G71" s="10" t="n">
        <f aca="false">SUM(G51,G55,G59,G63,G67)</f>
        <v>0</v>
      </c>
      <c r="H71" s="10" t="n">
        <f aca="false">SUM(H51,H55,H59,H63,H67)</f>
        <v>676</v>
      </c>
      <c r="I71" s="5"/>
      <c r="J71" s="5"/>
      <c r="K71" s="5"/>
    </row>
    <row r="72" customFormat="false" ht="10.5" hidden="false" customHeight="true" outlineLevel="0" collapsed="false">
      <c r="A72" s="8" t="s">
        <v>14</v>
      </c>
      <c r="B72" s="10" t="n">
        <v>31579</v>
      </c>
      <c r="C72" s="10" t="n">
        <f aca="false">SUM(D72,G148)</f>
        <v>6456</v>
      </c>
      <c r="D72" s="10" t="n">
        <f aca="false">SUM(E72:H72)</f>
        <v>6354</v>
      </c>
      <c r="E72" s="10" t="n">
        <f aca="false">SUM(E52,E56,E60,E64,E68)</f>
        <v>3135</v>
      </c>
      <c r="F72" s="10" t="n">
        <f aca="false">SUM(F52,F56,F60,F64,F68)</f>
        <v>2900</v>
      </c>
      <c r="G72" s="10" t="n">
        <f aca="false">SUM(G52,G56,G60,G64,G68)</f>
        <v>2</v>
      </c>
      <c r="H72" s="10" t="n">
        <f aca="false">SUM(H52,H56,H60,H64,H68)</f>
        <v>317</v>
      </c>
      <c r="I72" s="5"/>
      <c r="J72" s="5"/>
      <c r="K72" s="5"/>
    </row>
    <row r="73" customFormat="false" ht="10.5" hidden="false" customHeight="true" outlineLevel="0" collapsed="false">
      <c r="A73" s="8" t="s">
        <v>31</v>
      </c>
      <c r="B73" s="8"/>
      <c r="C73" s="8"/>
      <c r="D73" s="8"/>
      <c r="E73" s="8"/>
      <c r="F73" s="8"/>
      <c r="G73" s="8"/>
      <c r="H73" s="8"/>
      <c r="I73" s="5"/>
      <c r="J73" s="5"/>
      <c r="K73" s="5"/>
    </row>
    <row r="74" customFormat="false" ht="10.5" hidden="false" customHeight="true" outlineLevel="0" collapsed="false">
      <c r="A74" s="8" t="s">
        <v>4</v>
      </c>
      <c r="B74" s="13" t="n">
        <v>30262</v>
      </c>
      <c r="C74" s="10" t="n">
        <f aca="false">SUM(D74,G150)</f>
        <v>4257</v>
      </c>
      <c r="D74" s="10" t="n">
        <f aca="false">SUM(E74:H74)</f>
        <v>4185</v>
      </c>
      <c r="E74" s="10" t="n">
        <f aca="false">SUM(E58,E62,E66)</f>
        <v>2532</v>
      </c>
      <c r="F74" s="10" t="n">
        <f aca="false">SUM(F58,F62,F66)</f>
        <v>1164</v>
      </c>
      <c r="G74" s="10" t="n">
        <f aca="false">SUM(G58,G62,G66)</f>
        <v>2</v>
      </c>
      <c r="H74" s="10" t="n">
        <f aca="false">SUM(H58,H62,H66)</f>
        <v>487</v>
      </c>
      <c r="I74" s="5"/>
      <c r="J74" s="5"/>
      <c r="K74" s="5"/>
    </row>
    <row r="75" customFormat="false" ht="10.5" hidden="false" customHeight="true" outlineLevel="0" collapsed="false">
      <c r="A75" s="8" t="s">
        <v>13</v>
      </c>
      <c r="B75" s="10" t="n">
        <v>11514</v>
      </c>
      <c r="C75" s="10" t="n">
        <f aca="false">SUM(D75,G151)</f>
        <v>2483</v>
      </c>
      <c r="D75" s="10" t="n">
        <f aca="false">SUM(E75:H75)</f>
        <v>2428</v>
      </c>
      <c r="E75" s="10" t="n">
        <f aca="false">SUM(E59,E63,E67)</f>
        <v>1814</v>
      </c>
      <c r="F75" s="10" t="n">
        <f aca="false">SUM(F59,F63,F67)</f>
        <v>275</v>
      </c>
      <c r="G75" s="10" t="n">
        <f aca="false">SUM(G59,G63,G67)</f>
        <v>0</v>
      </c>
      <c r="H75" s="10" t="n">
        <f aca="false">SUM(H59,H63,H67)</f>
        <v>339</v>
      </c>
      <c r="I75" s="5"/>
      <c r="J75" s="5"/>
      <c r="K75" s="5"/>
    </row>
    <row r="76" customFormat="false" ht="10.5" hidden="false" customHeight="true" outlineLevel="0" collapsed="false">
      <c r="A76" s="8" t="s">
        <v>14</v>
      </c>
      <c r="B76" s="10" t="n">
        <v>18748</v>
      </c>
      <c r="C76" s="10" t="n">
        <f aca="false">SUM(D76,G152)</f>
        <v>1774</v>
      </c>
      <c r="D76" s="10" t="n">
        <f aca="false">SUM(E76:H76)</f>
        <v>1757</v>
      </c>
      <c r="E76" s="10" t="n">
        <f aca="false">SUM(E60,E64,E68)</f>
        <v>718</v>
      </c>
      <c r="F76" s="10" t="n">
        <f aca="false">SUM(F60,F64,F68)</f>
        <v>889</v>
      </c>
      <c r="G76" s="10" t="n">
        <f aca="false">SUM(G60,G64,G68)</f>
        <v>2</v>
      </c>
      <c r="H76" s="10" t="n">
        <f aca="false">SUM(H60,H64,H68)</f>
        <v>148</v>
      </c>
      <c r="I76" s="5"/>
      <c r="J76" s="5"/>
      <c r="K76" s="5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9.75" hidden="false" customHeight="true" outlineLevel="0" collapsed="false">
      <c r="A78" s="7" t="s">
        <v>1</v>
      </c>
      <c r="B78" s="8" t="s">
        <v>3</v>
      </c>
      <c r="C78" s="8"/>
      <c r="D78" s="8"/>
      <c r="E78" s="8"/>
      <c r="F78" s="8"/>
      <c r="G78" s="8"/>
      <c r="H78" s="16" t="s">
        <v>32</v>
      </c>
      <c r="I78" s="16"/>
      <c r="J78" s="16"/>
      <c r="K78" s="16"/>
    </row>
    <row r="79" customFormat="false" ht="9.75" hidden="false" customHeight="true" outlineLevel="0" collapsed="false">
      <c r="A79" s="7"/>
      <c r="B79" s="8" t="s">
        <v>33</v>
      </c>
      <c r="C79" s="8"/>
      <c r="D79" s="8"/>
      <c r="E79" s="8"/>
      <c r="F79" s="8"/>
      <c r="G79" s="17" t="s">
        <v>34</v>
      </c>
      <c r="H79" s="16" t="s">
        <v>35</v>
      </c>
      <c r="I79" s="16" t="s">
        <v>36</v>
      </c>
      <c r="J79" s="16" t="s">
        <v>37</v>
      </c>
      <c r="K79" s="8" t="s">
        <v>38</v>
      </c>
    </row>
    <row r="80" customFormat="false" ht="15" hidden="false" customHeight="true" outlineLevel="0" collapsed="false">
      <c r="A80" s="7"/>
      <c r="B80" s="7" t="s">
        <v>4</v>
      </c>
      <c r="C80" s="7" t="s">
        <v>6</v>
      </c>
      <c r="D80" s="7" t="s">
        <v>7</v>
      </c>
      <c r="E80" s="9" t="s">
        <v>8</v>
      </c>
      <c r="F80" s="17" t="s">
        <v>9</v>
      </c>
      <c r="G80" s="17"/>
      <c r="H80" s="16"/>
      <c r="I80" s="16"/>
      <c r="J80" s="16"/>
      <c r="K80" s="8"/>
    </row>
    <row r="81" customFormat="false" ht="15" hidden="false" customHeight="true" outlineLevel="0" collapsed="false">
      <c r="A81" s="7"/>
      <c r="B81" s="7"/>
      <c r="C81" s="7"/>
      <c r="D81" s="7"/>
      <c r="E81" s="9"/>
      <c r="F81" s="17"/>
      <c r="G81" s="17"/>
      <c r="H81" s="16"/>
      <c r="I81" s="16"/>
      <c r="J81" s="16"/>
      <c r="K81" s="8"/>
    </row>
    <row r="82" customFormat="false" ht="9.75" hidden="false" customHeight="true" outlineLevel="0" collapsed="false">
      <c r="A82" s="16" t="s">
        <v>39</v>
      </c>
      <c r="B82" s="10" t="n">
        <f aca="false">SUM(C82:F82)</f>
        <v>74117</v>
      </c>
      <c r="C82" s="10" t="n">
        <f aca="false">SUM(C86,C90,C94,C98,C102,C106,C110,C114,C118,C122,C126,C130,C134,C138,C142)</f>
        <v>62998</v>
      </c>
      <c r="D82" s="10" t="n">
        <f aca="false">SUM(D86,D90,D94,D98,D102,D106,D110,D114,D118,D122,D126,D130,D134,D138,D142)</f>
        <v>7608</v>
      </c>
      <c r="E82" s="10" t="n">
        <f aca="false">SUM(E86,E90,E94,E98,E102,E106,E110,E114,E118,E122,E126,E130,E134,E138,E142)</f>
        <v>1785</v>
      </c>
      <c r="F82" s="10" t="n">
        <f aca="false">SUM(F86,F90,F94,F98,F102,F106,F110,F114,F118,F122,F126,F130,F134,F138,F142)</f>
        <v>1726</v>
      </c>
      <c r="G82" s="10" t="n">
        <f aca="false">SUM(G86,G90,G94,G98,G102,G106,G110,G114,G118,G122,G126,G130,G134,G138,G142)</f>
        <v>3391</v>
      </c>
      <c r="H82" s="10" t="n">
        <f aca="false">SUM(H86,H90,H94,H98,H102,H106,H110,H114,H118,H122,H126,H130,H134,H138,H142)</f>
        <v>56102</v>
      </c>
      <c r="I82" s="10" t="n">
        <f aca="false">SUM(I86,I90,I94,I98,I102,I106,I110,I114,I118,I122,I126,I130,I134,I138,I142)</f>
        <v>19498</v>
      </c>
      <c r="J82" s="10" t="n">
        <f aca="false">SUM(J86,J90,J94,J98,J102,J106,J110,J114,J118,J122,J126,J130,J134,J138,J142)</f>
        <v>9996</v>
      </c>
      <c r="K82" s="10" t="n">
        <f aca="false">SUM(K86,K90,K94,K98,K102,K106,K110,K114,K118,K122,K126,K130,K134,K138,K142)</f>
        <v>26608</v>
      </c>
    </row>
    <row r="83" customFormat="false" ht="9.75" hidden="false" customHeight="true" outlineLevel="0" collapsed="false">
      <c r="A83" s="16" t="s">
        <v>10</v>
      </c>
      <c r="B83" s="10" t="n">
        <f aca="false">SUM(C83:F83)</f>
        <v>39828</v>
      </c>
      <c r="C83" s="10" t="n">
        <f aca="false">SUM(C87,C91,C95,C99,C103,C107,C111,C115,C119,C123,C127,C131,C135,C139,C143)</f>
        <v>37602</v>
      </c>
      <c r="D83" s="10" t="n">
        <f aca="false">SUM(D87,D91,D95,D99,D103,D107,D111,D115,D119,D123,D127,D131,D135,D139,D143)</f>
        <v>596</v>
      </c>
      <c r="E83" s="10" t="n">
        <f aca="false">SUM(E87,E91,E95,E99,E103,E107,E111,E115,E119,E123,E127,E131,E135,E139,E143)</f>
        <v>975</v>
      </c>
      <c r="F83" s="10" t="n">
        <f aca="false">SUM(F87,F91,F95,F99,F103,F107,F111,F115,F119,F123,F127,F131,F135,F139,F143)</f>
        <v>655</v>
      </c>
      <c r="G83" s="10" t="n">
        <f aca="false">SUM(G87,G91,G95,G99,G103,G107,G111,G115,G119,G123,G127,G131,G135,G139,G143)</f>
        <v>2106</v>
      </c>
      <c r="H83" s="10" t="n">
        <f aca="false">SUM(H87,H91,H95,H99,H103,H107,H111,H115,H119,H123,H127,H131,H135,H139,H143)</f>
        <v>20686</v>
      </c>
      <c r="I83" s="10" t="n">
        <f aca="false">SUM(I87,I91,I95,I99,I103,I107,I111,I115,I119,I123,I127,I131,I135,I139,I143)</f>
        <v>2240</v>
      </c>
      <c r="J83" s="10" t="n">
        <f aca="false">SUM(J87,J91,J95,J99,J103,J107,J111,J115,J119,J123,J127,J131,J135,J139,J143)</f>
        <v>5675</v>
      </c>
      <c r="K83" s="10" t="n">
        <f aca="false">SUM(K87,K91,K95,K99,K103,K107,K111,K115,K119,K123,K127,K131,K135,K139,K143)</f>
        <v>12771</v>
      </c>
    </row>
    <row r="84" customFormat="false" ht="9.75" hidden="false" customHeight="true" outlineLevel="0" collapsed="false">
      <c r="A84" s="16" t="s">
        <v>11</v>
      </c>
      <c r="B84" s="10" t="n">
        <f aca="false">SUM(C84:F84)</f>
        <v>34289</v>
      </c>
      <c r="C84" s="10" t="n">
        <f aca="false">SUM(C88,C92,C96,C100,C104,C108,C112,C116,C120,C124,C128,C132,C136,C140,C144)</f>
        <v>25396</v>
      </c>
      <c r="D84" s="10" t="n">
        <f aca="false">SUM(D88,D92,D96,D100,D104,D108,D112,D116,D120,D124,D128,D132,D136,D140,D144)</f>
        <v>7012</v>
      </c>
      <c r="E84" s="10" t="n">
        <f aca="false">SUM(E88,E92,E96,E100,E104,E108,E112,E116,E120,E124,E128,E132,E136,E140,E144)</f>
        <v>810</v>
      </c>
      <c r="F84" s="10" t="n">
        <f aca="false">SUM(F88,F92,F96,F100,F104,F108,F112,F116,F120,F124,F128,F132,F136,F140,F144)</f>
        <v>1071</v>
      </c>
      <c r="G84" s="10" t="n">
        <f aca="false">SUM(G88,G92,G96,G100,G104,G108,G112,G116,G120,G124,G128,G132,G136,G140,G144)</f>
        <v>1285</v>
      </c>
      <c r="H84" s="10" t="n">
        <f aca="false">SUM(H88,H92,H96,H100,H104,H108,H112,H116,H120,H124,H128,H132,H136,H140,H144)</f>
        <v>35416</v>
      </c>
      <c r="I84" s="10" t="n">
        <f aca="false">SUM(I88,I92,I96,I100,I104,I108,I112,I116,I120,I124,I128,I132,I136,I140,I144)</f>
        <v>17258</v>
      </c>
      <c r="J84" s="10" t="n">
        <f aca="false">SUM(J88,J92,J96,J100,J104,J108,J112,J116,J120,J124,J128,J132,J136,J140,J144)</f>
        <v>4321</v>
      </c>
      <c r="K84" s="10" t="n">
        <f aca="false">SUM(K88,K92,K96,K100,K104,K108,K112,K116,K120,K124,K128,K132,K136,K140,K144)</f>
        <v>13837</v>
      </c>
    </row>
    <row r="85" customFormat="false" ht="9.75" hidden="false" customHeight="true" outlineLevel="0" collapsed="false">
      <c r="A85" s="18" t="s">
        <v>12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9.75" hidden="false" customHeight="true" outlineLevel="0" collapsed="false">
      <c r="A86" s="16" t="s">
        <v>4</v>
      </c>
      <c r="B86" s="10" t="n">
        <f aca="false">SUM(C86:F86)</f>
        <v>1031</v>
      </c>
      <c r="C86" s="10" t="n">
        <v>406</v>
      </c>
      <c r="D86" s="10" t="n">
        <v>28</v>
      </c>
      <c r="E86" s="13" t="n">
        <v>549</v>
      </c>
      <c r="F86" s="10" t="n">
        <v>48</v>
      </c>
      <c r="G86" s="10" t="n">
        <v>132</v>
      </c>
      <c r="H86" s="10" t="n">
        <f aca="false">SUM(I86:K86)</f>
        <v>7335</v>
      </c>
      <c r="I86" s="10" t="n">
        <v>84</v>
      </c>
      <c r="J86" s="10" t="n">
        <v>7097</v>
      </c>
      <c r="K86" s="10" t="n">
        <v>154</v>
      </c>
    </row>
    <row r="87" customFormat="false" ht="9.75" hidden="false" customHeight="true" outlineLevel="0" collapsed="false">
      <c r="A87" s="16" t="s">
        <v>13</v>
      </c>
      <c r="B87" s="10" t="n">
        <f aca="false">SUM(C87:F87)</f>
        <v>559</v>
      </c>
      <c r="C87" s="12" t="n">
        <v>246</v>
      </c>
      <c r="D87" s="12" t="n">
        <v>7</v>
      </c>
      <c r="E87" s="14" t="n">
        <v>278</v>
      </c>
      <c r="F87" s="12" t="n">
        <v>28</v>
      </c>
      <c r="G87" s="12" t="n">
        <v>89</v>
      </c>
      <c r="H87" s="10" t="n">
        <f aca="false">SUM(I87:K87)</f>
        <v>4068</v>
      </c>
      <c r="I87" s="12" t="n">
        <v>35</v>
      </c>
      <c r="J87" s="19" t="n">
        <v>3941</v>
      </c>
      <c r="K87" s="12" t="n">
        <v>92</v>
      </c>
    </row>
    <row r="88" customFormat="false" ht="9.75" hidden="false" customHeight="true" outlineLevel="0" collapsed="false">
      <c r="A88" s="16" t="s">
        <v>14</v>
      </c>
      <c r="B88" s="10" t="n">
        <f aca="false">SUM(C88:F88)</f>
        <v>472</v>
      </c>
      <c r="C88" s="12" t="n">
        <v>160</v>
      </c>
      <c r="D88" s="12" t="n">
        <v>21</v>
      </c>
      <c r="E88" s="14" t="n">
        <v>271</v>
      </c>
      <c r="F88" s="12" t="n">
        <v>20</v>
      </c>
      <c r="G88" s="12" t="n">
        <v>43</v>
      </c>
      <c r="H88" s="10" t="n">
        <f aca="false">SUM(I88:K88)</f>
        <v>3267</v>
      </c>
      <c r="I88" s="12" t="n">
        <v>49</v>
      </c>
      <c r="J88" s="19" t="n">
        <v>3156</v>
      </c>
      <c r="K88" s="12" t="n">
        <v>62</v>
      </c>
    </row>
    <row r="89" customFormat="false" ht="9.75" hidden="false" customHeight="true" outlineLevel="0" collapsed="false">
      <c r="A89" s="18" t="s">
        <v>15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9.75" hidden="false" customHeight="true" outlineLevel="0" collapsed="false">
      <c r="A90" s="16" t="s">
        <v>4</v>
      </c>
      <c r="B90" s="10" t="n">
        <f aca="false">SUM(C90:F90)</f>
        <v>5115</v>
      </c>
      <c r="C90" s="10" t="n">
        <v>3687</v>
      </c>
      <c r="D90" s="10" t="n">
        <v>117</v>
      </c>
      <c r="E90" s="13" t="n">
        <v>1129</v>
      </c>
      <c r="F90" s="10" t="n">
        <v>182</v>
      </c>
      <c r="G90" s="10" t="n">
        <v>341</v>
      </c>
      <c r="H90" s="10" t="n">
        <f aca="false">SUM(I90:K90)</f>
        <v>2981</v>
      </c>
      <c r="I90" s="10" t="n">
        <v>176</v>
      </c>
      <c r="J90" s="10" t="n">
        <v>2625</v>
      </c>
      <c r="K90" s="10" t="n">
        <v>180</v>
      </c>
    </row>
    <row r="91" customFormat="false" ht="9.75" hidden="false" customHeight="true" outlineLevel="0" collapsed="false">
      <c r="A91" s="16" t="s">
        <v>13</v>
      </c>
      <c r="B91" s="10" t="n">
        <f aca="false">SUM(C91:F91)</f>
        <v>2689</v>
      </c>
      <c r="C91" s="12" t="n">
        <v>1908</v>
      </c>
      <c r="D91" s="12" t="n">
        <v>40</v>
      </c>
      <c r="E91" s="14" t="n">
        <v>638</v>
      </c>
      <c r="F91" s="12" t="n">
        <v>103</v>
      </c>
      <c r="G91" s="12" t="n">
        <v>181</v>
      </c>
      <c r="H91" s="10" t="n">
        <f aca="false">SUM(I91:K91)</f>
        <v>1725</v>
      </c>
      <c r="I91" s="12" t="n">
        <v>37</v>
      </c>
      <c r="J91" s="19" t="n">
        <v>1581</v>
      </c>
      <c r="K91" s="12" t="n">
        <v>107</v>
      </c>
    </row>
    <row r="92" customFormat="false" ht="9.75" hidden="false" customHeight="true" outlineLevel="0" collapsed="false">
      <c r="A92" s="16" t="s">
        <v>14</v>
      </c>
      <c r="B92" s="10" t="n">
        <f aca="false">SUM(C92:F92)</f>
        <v>2426</v>
      </c>
      <c r="C92" s="12" t="n">
        <v>1779</v>
      </c>
      <c r="D92" s="12" t="n">
        <v>77</v>
      </c>
      <c r="E92" s="14" t="n">
        <v>491</v>
      </c>
      <c r="F92" s="12" t="n">
        <v>79</v>
      </c>
      <c r="G92" s="12" t="n">
        <v>160</v>
      </c>
      <c r="H92" s="10" t="n">
        <f aca="false">SUM(I92:K92)</f>
        <v>1256</v>
      </c>
      <c r="I92" s="12" t="n">
        <v>139</v>
      </c>
      <c r="J92" s="19" t="n">
        <v>1044</v>
      </c>
      <c r="K92" s="12" t="n">
        <v>73</v>
      </c>
    </row>
    <row r="93" customFormat="false" ht="9.75" hidden="false" customHeight="true" outlineLevel="0" collapsed="false">
      <c r="A93" s="18" t="s">
        <v>16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9.75" hidden="false" customHeight="true" outlineLevel="0" collapsed="false">
      <c r="A94" s="16" t="s">
        <v>4</v>
      </c>
      <c r="B94" s="10" t="n">
        <f aca="false">SUM(C94:F94)</f>
        <v>5908</v>
      </c>
      <c r="C94" s="10" t="n">
        <v>5479</v>
      </c>
      <c r="D94" s="10" t="n">
        <v>182</v>
      </c>
      <c r="E94" s="13" t="n">
        <v>66</v>
      </c>
      <c r="F94" s="10" t="n">
        <v>181</v>
      </c>
      <c r="G94" s="10" t="n">
        <v>304</v>
      </c>
      <c r="H94" s="10" t="n">
        <f aca="false">SUM(I94:K94)</f>
        <v>715</v>
      </c>
      <c r="I94" s="10" t="n">
        <v>380</v>
      </c>
      <c r="J94" s="10" t="n">
        <v>159</v>
      </c>
      <c r="K94" s="10" t="n">
        <v>176</v>
      </c>
    </row>
    <row r="95" customFormat="false" ht="9.75" hidden="false" customHeight="true" outlineLevel="0" collapsed="false">
      <c r="A95" s="16" t="s">
        <v>13</v>
      </c>
      <c r="B95" s="10" t="n">
        <f aca="false">SUM(C95:F95)</f>
        <v>3138</v>
      </c>
      <c r="C95" s="12" t="n">
        <v>3051</v>
      </c>
      <c r="D95" s="12" t="n">
        <v>20</v>
      </c>
      <c r="E95" s="14" t="n">
        <v>37</v>
      </c>
      <c r="F95" s="12" t="n">
        <v>30</v>
      </c>
      <c r="G95" s="12" t="n">
        <v>165</v>
      </c>
      <c r="H95" s="10" t="n">
        <f aca="false">SUM(I95:K95)</f>
        <v>236</v>
      </c>
      <c r="I95" s="12" t="n">
        <v>30</v>
      </c>
      <c r="J95" s="19" t="n">
        <v>96</v>
      </c>
      <c r="K95" s="12" t="n">
        <v>110</v>
      </c>
    </row>
    <row r="96" customFormat="false" ht="9.75" hidden="false" customHeight="true" outlineLevel="0" collapsed="false">
      <c r="A96" s="16" t="s">
        <v>14</v>
      </c>
      <c r="B96" s="10" t="n">
        <f aca="false">SUM(C96:F96)</f>
        <v>2770</v>
      </c>
      <c r="C96" s="12" t="n">
        <v>2428</v>
      </c>
      <c r="D96" s="12" t="n">
        <v>162</v>
      </c>
      <c r="E96" s="14" t="n">
        <v>29</v>
      </c>
      <c r="F96" s="12" t="n">
        <v>151</v>
      </c>
      <c r="G96" s="12" t="n">
        <v>139</v>
      </c>
      <c r="H96" s="10" t="n">
        <f aca="false">SUM(I96:K96)</f>
        <v>479</v>
      </c>
      <c r="I96" s="12" t="n">
        <v>350</v>
      </c>
      <c r="J96" s="19" t="n">
        <v>63</v>
      </c>
      <c r="K96" s="12" t="n">
        <v>66</v>
      </c>
    </row>
    <row r="97" customFormat="false" ht="9.75" hidden="false" customHeight="true" outlineLevel="0" collapsed="false">
      <c r="A97" s="18" t="s">
        <v>17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9.75" hidden="false" customHeight="true" outlineLevel="0" collapsed="false">
      <c r="A98" s="16" t="s">
        <v>4</v>
      </c>
      <c r="B98" s="10" t="n">
        <f aca="false">SUM(C98:F98)</f>
        <v>6173</v>
      </c>
      <c r="C98" s="10" t="n">
        <v>5540</v>
      </c>
      <c r="D98" s="10" t="n">
        <v>342</v>
      </c>
      <c r="E98" s="13" t="n">
        <v>12</v>
      </c>
      <c r="F98" s="10" t="n">
        <v>279</v>
      </c>
      <c r="G98" s="10" t="n">
        <v>290</v>
      </c>
      <c r="H98" s="10" t="n">
        <f aca="false">SUM(I98:K98)</f>
        <v>926</v>
      </c>
      <c r="I98" s="10" t="n">
        <v>705</v>
      </c>
      <c r="J98" s="10" t="n">
        <v>51</v>
      </c>
      <c r="K98" s="10" t="n">
        <v>170</v>
      </c>
    </row>
    <row r="99" customFormat="false" ht="9.75" hidden="false" customHeight="true" outlineLevel="0" collapsed="false">
      <c r="A99" s="16" t="s">
        <v>13</v>
      </c>
      <c r="B99" s="10" t="n">
        <f aca="false">SUM(C99:F99)</f>
        <v>3375</v>
      </c>
      <c r="C99" s="12" t="n">
        <v>3333</v>
      </c>
      <c r="D99" s="12" t="n">
        <v>15</v>
      </c>
      <c r="E99" s="14" t="n">
        <v>6</v>
      </c>
      <c r="F99" s="12" t="n">
        <v>21</v>
      </c>
      <c r="G99" s="12" t="n">
        <v>191</v>
      </c>
      <c r="H99" s="10" t="n">
        <f aca="false">SUM(I99:K99)</f>
        <v>168</v>
      </c>
      <c r="I99" s="12" t="n">
        <v>24</v>
      </c>
      <c r="J99" s="19" t="n">
        <v>30</v>
      </c>
      <c r="K99" s="12" t="n">
        <v>114</v>
      </c>
    </row>
    <row r="100" customFormat="false" ht="9.75" hidden="false" customHeight="true" outlineLevel="0" collapsed="false">
      <c r="A100" s="16" t="s">
        <v>14</v>
      </c>
      <c r="B100" s="10" t="n">
        <f aca="false">SUM(C100:F100)</f>
        <v>2798</v>
      </c>
      <c r="C100" s="12" t="n">
        <v>2207</v>
      </c>
      <c r="D100" s="12" t="n">
        <v>327</v>
      </c>
      <c r="E100" s="14" t="n">
        <v>6</v>
      </c>
      <c r="F100" s="12" t="n">
        <v>258</v>
      </c>
      <c r="G100" s="12" t="n">
        <v>99</v>
      </c>
      <c r="H100" s="10" t="n">
        <f aca="false">SUM(I100:K100)</f>
        <v>758</v>
      </c>
      <c r="I100" s="12" t="n">
        <v>681</v>
      </c>
      <c r="J100" s="19" t="n">
        <v>21</v>
      </c>
      <c r="K100" s="12" t="n">
        <v>56</v>
      </c>
    </row>
    <row r="101" customFormat="false" ht="9.75" hidden="false" customHeight="true" outlineLevel="0" collapsed="false">
      <c r="A101" s="18" t="s">
        <v>18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9.75" hidden="false" customHeight="true" outlineLevel="0" collapsed="false">
      <c r="A102" s="16" t="s">
        <v>4</v>
      </c>
      <c r="B102" s="10" t="n">
        <f aca="false">SUM(C102:F102)</f>
        <v>6819</v>
      </c>
      <c r="C102" s="10" t="n">
        <v>6071</v>
      </c>
      <c r="D102" s="10" t="n">
        <v>539</v>
      </c>
      <c r="E102" s="13" t="n">
        <v>17</v>
      </c>
      <c r="F102" s="10" t="n">
        <v>192</v>
      </c>
      <c r="G102" s="10" t="n">
        <v>290</v>
      </c>
      <c r="H102" s="10" t="n">
        <f aca="false">SUM(I102:K102)</f>
        <v>1044</v>
      </c>
      <c r="I102" s="10" t="n">
        <v>815</v>
      </c>
      <c r="J102" s="10" t="n">
        <v>21</v>
      </c>
      <c r="K102" s="10" t="n">
        <v>208</v>
      </c>
    </row>
    <row r="103" customFormat="false" ht="9.75" hidden="false" customHeight="true" outlineLevel="0" collapsed="false">
      <c r="A103" s="16" t="s">
        <v>13</v>
      </c>
      <c r="B103" s="10" t="n">
        <f aca="false">SUM(C103:F103)</f>
        <v>3643</v>
      </c>
      <c r="C103" s="12" t="n">
        <v>3580</v>
      </c>
      <c r="D103" s="12" t="n">
        <v>14</v>
      </c>
      <c r="E103" s="14" t="n">
        <v>9</v>
      </c>
      <c r="F103" s="12" t="n">
        <v>40</v>
      </c>
      <c r="G103" s="12" t="n">
        <v>172</v>
      </c>
      <c r="H103" s="10" t="n">
        <f aca="false">SUM(I103:K103)</f>
        <v>172</v>
      </c>
      <c r="I103" s="12" t="n">
        <v>27</v>
      </c>
      <c r="J103" s="19" t="n">
        <v>10</v>
      </c>
      <c r="K103" s="12" t="n">
        <v>135</v>
      </c>
    </row>
    <row r="104" customFormat="false" ht="9.75" hidden="false" customHeight="true" outlineLevel="0" collapsed="false">
      <c r="A104" s="16" t="s">
        <v>14</v>
      </c>
      <c r="B104" s="10" t="n">
        <f aca="false">SUM(C104:F104)</f>
        <v>3176</v>
      </c>
      <c r="C104" s="12" t="n">
        <v>2491</v>
      </c>
      <c r="D104" s="12" t="n">
        <v>525</v>
      </c>
      <c r="E104" s="14" t="n">
        <v>8</v>
      </c>
      <c r="F104" s="12" t="n">
        <v>152</v>
      </c>
      <c r="G104" s="12" t="n">
        <v>118</v>
      </c>
      <c r="H104" s="10" t="n">
        <f aca="false">SUM(I104:K104)</f>
        <v>872</v>
      </c>
      <c r="I104" s="12" t="n">
        <v>788</v>
      </c>
      <c r="J104" s="19" t="n">
        <v>11</v>
      </c>
      <c r="K104" s="12" t="n">
        <v>73</v>
      </c>
    </row>
    <row r="105" customFormat="false" ht="9.75" hidden="false" customHeight="true" outlineLevel="0" collapsed="false">
      <c r="A105" s="18" t="s">
        <v>1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9.75" hidden="false" customHeight="true" outlineLevel="0" collapsed="false">
      <c r="A106" s="16" t="s">
        <v>4</v>
      </c>
      <c r="B106" s="10" t="n">
        <f aca="false">SUM(C106:F106)</f>
        <v>8081</v>
      </c>
      <c r="C106" s="10" t="n">
        <v>7151</v>
      </c>
      <c r="D106" s="10" t="n">
        <v>816</v>
      </c>
      <c r="E106" s="13" t="n">
        <v>5</v>
      </c>
      <c r="F106" s="10" t="n">
        <v>109</v>
      </c>
      <c r="G106" s="10" t="n">
        <v>293</v>
      </c>
      <c r="H106" s="10" t="n">
        <f aca="false">SUM(I106:K106)</f>
        <v>1186</v>
      </c>
      <c r="I106" s="10" t="n">
        <v>940</v>
      </c>
      <c r="J106" s="10" t="n">
        <v>11</v>
      </c>
      <c r="K106" s="10" t="n">
        <v>235</v>
      </c>
    </row>
    <row r="107" customFormat="false" ht="9.75" hidden="false" customHeight="true" outlineLevel="0" collapsed="false">
      <c r="A107" s="16" t="s">
        <v>13</v>
      </c>
      <c r="B107" s="10" t="n">
        <f aca="false">SUM(C107:F107)</f>
        <v>4300</v>
      </c>
      <c r="C107" s="12" t="n">
        <v>4248</v>
      </c>
      <c r="D107" s="12" t="n">
        <v>20</v>
      </c>
      <c r="E107" s="14" t="n">
        <v>2</v>
      </c>
      <c r="F107" s="12" t="n">
        <v>30</v>
      </c>
      <c r="G107" s="12" t="n">
        <v>171</v>
      </c>
      <c r="H107" s="10" t="n">
        <f aca="false">SUM(I107:K107)</f>
        <v>202</v>
      </c>
      <c r="I107" s="12" t="n">
        <v>47</v>
      </c>
      <c r="J107" s="19" t="n">
        <v>5</v>
      </c>
      <c r="K107" s="12" t="n">
        <v>150</v>
      </c>
    </row>
    <row r="108" customFormat="false" ht="9.75" hidden="false" customHeight="true" outlineLevel="0" collapsed="false">
      <c r="A108" s="16" t="s">
        <v>14</v>
      </c>
      <c r="B108" s="10" t="n">
        <f aca="false">SUM(C108:F108)</f>
        <v>3781</v>
      </c>
      <c r="C108" s="12" t="n">
        <v>2903</v>
      </c>
      <c r="D108" s="12" t="n">
        <v>796</v>
      </c>
      <c r="E108" s="14" t="n">
        <v>3</v>
      </c>
      <c r="F108" s="12" t="n">
        <v>79</v>
      </c>
      <c r="G108" s="12" t="n">
        <v>122</v>
      </c>
      <c r="H108" s="10" t="n">
        <f aca="false">SUM(I108:K108)</f>
        <v>984</v>
      </c>
      <c r="I108" s="12" t="n">
        <v>893</v>
      </c>
      <c r="J108" s="19" t="n">
        <v>6</v>
      </c>
      <c r="K108" s="12" t="n">
        <v>85</v>
      </c>
    </row>
    <row r="109" customFormat="false" ht="9.75" hidden="false" customHeight="true" outlineLevel="0" collapsed="false">
      <c r="A109" s="18" t="s">
        <v>2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9.75" hidden="false" customHeight="true" outlineLevel="0" collapsed="false">
      <c r="A110" s="16" t="s">
        <v>4</v>
      </c>
      <c r="B110" s="10" t="n">
        <f aca="false">SUM(C110:F110)</f>
        <v>9713</v>
      </c>
      <c r="C110" s="10" t="n">
        <v>8519</v>
      </c>
      <c r="D110" s="10" t="n">
        <v>1091</v>
      </c>
      <c r="E110" s="13" t="n">
        <v>2</v>
      </c>
      <c r="F110" s="10" t="n">
        <v>101</v>
      </c>
      <c r="G110" s="10" t="n">
        <v>364</v>
      </c>
      <c r="H110" s="10" t="n">
        <f aca="false">SUM(I110:K110)</f>
        <v>1384</v>
      </c>
      <c r="I110" s="10" t="n">
        <v>1066</v>
      </c>
      <c r="J110" s="10" t="n">
        <v>11</v>
      </c>
      <c r="K110" s="10" t="n">
        <v>307</v>
      </c>
    </row>
    <row r="111" customFormat="false" ht="9.75" hidden="false" customHeight="true" outlineLevel="0" collapsed="false">
      <c r="A111" s="16" t="s">
        <v>13</v>
      </c>
      <c r="B111" s="10" t="n">
        <f aca="false">SUM(C111:F111)</f>
        <v>5142</v>
      </c>
      <c r="C111" s="12" t="n">
        <v>5072</v>
      </c>
      <c r="D111" s="12" t="n">
        <v>22</v>
      </c>
      <c r="E111" s="14" t="n">
        <v>2</v>
      </c>
      <c r="F111" s="12" t="n">
        <v>46</v>
      </c>
      <c r="G111" s="12" t="n">
        <v>222</v>
      </c>
      <c r="H111" s="10" t="n">
        <f aca="false">SUM(I111:K111)</f>
        <v>266</v>
      </c>
      <c r="I111" s="12" t="n">
        <v>63</v>
      </c>
      <c r="J111" s="19" t="n">
        <v>2</v>
      </c>
      <c r="K111" s="12" t="n">
        <v>201</v>
      </c>
    </row>
    <row r="112" customFormat="false" ht="9.75" hidden="false" customHeight="true" outlineLevel="0" collapsed="false">
      <c r="A112" s="16" t="s">
        <v>14</v>
      </c>
      <c r="B112" s="10" t="n">
        <f aca="false">SUM(C112:F112)</f>
        <v>4571</v>
      </c>
      <c r="C112" s="12" t="n">
        <v>3447</v>
      </c>
      <c r="D112" s="12" t="n">
        <v>1069</v>
      </c>
      <c r="E112" s="14" t="s">
        <v>21</v>
      </c>
      <c r="F112" s="12" t="n">
        <v>55</v>
      </c>
      <c r="G112" s="12" t="n">
        <v>142</v>
      </c>
      <c r="H112" s="10" t="n">
        <f aca="false">SUM(I112:K112)</f>
        <v>1118</v>
      </c>
      <c r="I112" s="12" t="n">
        <v>1003</v>
      </c>
      <c r="J112" s="19" t="n">
        <v>9</v>
      </c>
      <c r="K112" s="12" t="n">
        <v>106</v>
      </c>
    </row>
    <row r="113" customFormat="false" ht="9.75" hidden="false" customHeight="true" outlineLevel="0" collapsed="false">
      <c r="A113" s="18" t="s">
        <v>22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9.75" hidden="false" customHeight="true" outlineLevel="0" collapsed="false">
      <c r="A114" s="16" t="s">
        <v>4</v>
      </c>
      <c r="B114" s="10" t="n">
        <f aca="false">SUM(C114:F114)</f>
        <v>8914</v>
      </c>
      <c r="C114" s="10" t="n">
        <v>7893</v>
      </c>
      <c r="D114" s="10" t="n">
        <v>905</v>
      </c>
      <c r="E114" s="13" t="n">
        <v>3</v>
      </c>
      <c r="F114" s="10" t="n">
        <v>113</v>
      </c>
      <c r="G114" s="10" t="n">
        <v>349</v>
      </c>
      <c r="H114" s="10" t="n">
        <f aca="false">SUM(I114:K114)</f>
        <v>1400</v>
      </c>
      <c r="I114" s="10" t="n">
        <v>1030</v>
      </c>
      <c r="J114" s="10" t="n">
        <v>5</v>
      </c>
      <c r="K114" s="10" t="n">
        <v>365</v>
      </c>
    </row>
    <row r="115" customFormat="false" ht="9.75" hidden="false" customHeight="true" outlineLevel="0" collapsed="false">
      <c r="A115" s="16" t="s">
        <v>13</v>
      </c>
      <c r="B115" s="10" t="n">
        <f aca="false">SUM(C115:F115)</f>
        <v>4818</v>
      </c>
      <c r="C115" s="12" t="n">
        <v>4741</v>
      </c>
      <c r="D115" s="12" t="n">
        <v>24</v>
      </c>
      <c r="E115" s="14" t="n">
        <v>1</v>
      </c>
      <c r="F115" s="12" t="n">
        <v>52</v>
      </c>
      <c r="G115" s="12" t="n">
        <v>218</v>
      </c>
      <c r="H115" s="10" t="n">
        <f aca="false">SUM(I115:K115)</f>
        <v>322</v>
      </c>
      <c r="I115" s="12" t="n">
        <v>68</v>
      </c>
      <c r="J115" s="19" t="n">
        <v>3</v>
      </c>
      <c r="K115" s="12" t="n">
        <v>251</v>
      </c>
    </row>
    <row r="116" customFormat="false" ht="9.75" hidden="false" customHeight="true" outlineLevel="0" collapsed="false">
      <c r="A116" s="16" t="s">
        <v>14</v>
      </c>
      <c r="B116" s="10" t="n">
        <f aca="false">SUM(C116:F116)</f>
        <v>4096</v>
      </c>
      <c r="C116" s="12" t="n">
        <v>3152</v>
      </c>
      <c r="D116" s="12" t="n">
        <v>881</v>
      </c>
      <c r="E116" s="14" t="n">
        <v>2</v>
      </c>
      <c r="F116" s="12" t="n">
        <v>61</v>
      </c>
      <c r="G116" s="12" t="n">
        <v>131</v>
      </c>
      <c r="H116" s="10" t="n">
        <f aca="false">SUM(I116:K116)</f>
        <v>1078</v>
      </c>
      <c r="I116" s="12" t="n">
        <v>962</v>
      </c>
      <c r="J116" s="19" t="n">
        <v>2</v>
      </c>
      <c r="K116" s="12" t="n">
        <v>114</v>
      </c>
    </row>
    <row r="117" customFormat="false" ht="9.75" hidden="false" customHeight="true" outlineLevel="0" collapsed="false">
      <c r="A117" s="18" t="s">
        <v>23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9.75" hidden="false" customHeight="true" outlineLevel="0" collapsed="false">
      <c r="A118" s="16" t="s">
        <v>4</v>
      </c>
      <c r="B118" s="10" t="n">
        <f aca="false">SUM(C118:F118)</f>
        <v>7942</v>
      </c>
      <c r="C118" s="10" t="n">
        <v>7018</v>
      </c>
      <c r="D118" s="10" t="n">
        <v>831</v>
      </c>
      <c r="E118" s="13" t="n">
        <v>2</v>
      </c>
      <c r="F118" s="10" t="n">
        <v>91</v>
      </c>
      <c r="G118" s="10" t="n">
        <v>334</v>
      </c>
      <c r="H118" s="10" t="n">
        <f aca="false">SUM(I118:K118)</f>
        <v>1634</v>
      </c>
      <c r="I118" s="10" t="n">
        <v>1209</v>
      </c>
      <c r="J118" s="10" t="s">
        <v>21</v>
      </c>
      <c r="K118" s="10" t="n">
        <v>425</v>
      </c>
    </row>
    <row r="119" customFormat="false" ht="9.75" hidden="false" customHeight="true" outlineLevel="0" collapsed="false">
      <c r="A119" s="16" t="s">
        <v>13</v>
      </c>
      <c r="B119" s="10" t="n">
        <f aca="false">SUM(C119:F119)</f>
        <v>4276</v>
      </c>
      <c r="C119" s="12" t="n">
        <v>4192</v>
      </c>
      <c r="D119" s="12" t="n">
        <v>28</v>
      </c>
      <c r="E119" s="14" t="n">
        <v>2</v>
      </c>
      <c r="F119" s="12" t="n">
        <v>54</v>
      </c>
      <c r="G119" s="12" t="n">
        <v>204</v>
      </c>
      <c r="H119" s="10" t="n">
        <f aca="false">SUM(I119:K119)</f>
        <v>334</v>
      </c>
      <c r="I119" s="12" t="n">
        <v>70</v>
      </c>
      <c r="J119" s="19" t="s">
        <v>21</v>
      </c>
      <c r="K119" s="12" t="n">
        <v>264</v>
      </c>
    </row>
    <row r="120" customFormat="false" ht="9.75" hidden="false" customHeight="true" outlineLevel="0" collapsed="false">
      <c r="A120" s="16" t="s">
        <v>14</v>
      </c>
      <c r="B120" s="10" t="n">
        <f aca="false">SUM(C120:F120)</f>
        <v>3666</v>
      </c>
      <c r="C120" s="12" t="n">
        <v>2826</v>
      </c>
      <c r="D120" s="12" t="n">
        <v>803</v>
      </c>
      <c r="E120" s="14" t="s">
        <v>21</v>
      </c>
      <c r="F120" s="12" t="n">
        <v>37</v>
      </c>
      <c r="G120" s="12" t="n">
        <v>130</v>
      </c>
      <c r="H120" s="10" t="n">
        <f aca="false">SUM(I120:K120)</f>
        <v>1300</v>
      </c>
      <c r="I120" s="12" t="n">
        <v>1139</v>
      </c>
      <c r="J120" s="19" t="s">
        <v>21</v>
      </c>
      <c r="K120" s="12" t="n">
        <v>161</v>
      </c>
    </row>
    <row r="121" customFormat="false" ht="9.75" hidden="false" customHeight="true" outlineLevel="0" collapsed="false">
      <c r="A121" s="18" t="s">
        <v>24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9.75" hidden="false" customHeight="true" outlineLevel="0" collapsed="false">
      <c r="A122" s="16" t="s">
        <v>4</v>
      </c>
      <c r="B122" s="10" t="n">
        <f aca="false">SUM(C122:F122)</f>
        <v>5964</v>
      </c>
      <c r="C122" s="10" t="n">
        <v>5044</v>
      </c>
      <c r="D122" s="10" t="n">
        <v>819</v>
      </c>
      <c r="E122" s="13" t="s">
        <v>21</v>
      </c>
      <c r="F122" s="10" t="n">
        <v>101</v>
      </c>
      <c r="G122" s="10" t="n">
        <v>306</v>
      </c>
      <c r="H122" s="10" t="n">
        <f aca="false">SUM(I122:K122)</f>
        <v>2611</v>
      </c>
      <c r="I122" s="10" t="n">
        <v>1754</v>
      </c>
      <c r="J122" s="10" t="n">
        <v>2</v>
      </c>
      <c r="K122" s="10" t="n">
        <v>855</v>
      </c>
    </row>
    <row r="123" customFormat="false" ht="9.75" hidden="false" customHeight="true" outlineLevel="0" collapsed="false">
      <c r="A123" s="16" t="s">
        <v>13</v>
      </c>
      <c r="B123" s="10" t="n">
        <f aca="false">SUM(C123:F123)</f>
        <v>3257</v>
      </c>
      <c r="C123" s="12" t="n">
        <v>3153</v>
      </c>
      <c r="D123" s="12" t="n">
        <v>52</v>
      </c>
      <c r="E123" s="14" t="s">
        <v>21</v>
      </c>
      <c r="F123" s="12" t="n">
        <v>52</v>
      </c>
      <c r="G123" s="12" t="n">
        <v>207</v>
      </c>
      <c r="H123" s="10" t="n">
        <f aca="false">SUM(I123:K123)</f>
        <v>700</v>
      </c>
      <c r="I123" s="12" t="n">
        <v>164</v>
      </c>
      <c r="J123" s="19" t="s">
        <v>21</v>
      </c>
      <c r="K123" s="12" t="n">
        <v>536</v>
      </c>
    </row>
    <row r="124" customFormat="false" ht="9.75" hidden="false" customHeight="true" outlineLevel="0" collapsed="false">
      <c r="A124" s="16" t="s">
        <v>14</v>
      </c>
      <c r="B124" s="10" t="n">
        <f aca="false">SUM(C124:F124)</f>
        <v>2707</v>
      </c>
      <c r="C124" s="12" t="n">
        <v>1891</v>
      </c>
      <c r="D124" s="12" t="n">
        <v>767</v>
      </c>
      <c r="E124" s="14" t="s">
        <v>21</v>
      </c>
      <c r="F124" s="12" t="n">
        <v>49</v>
      </c>
      <c r="G124" s="12" t="n">
        <v>99</v>
      </c>
      <c r="H124" s="10" t="n">
        <f aca="false">SUM(I124:K124)</f>
        <v>1911</v>
      </c>
      <c r="I124" s="12" t="n">
        <v>1590</v>
      </c>
      <c r="J124" s="19" t="n">
        <v>2</v>
      </c>
      <c r="K124" s="12" t="n">
        <v>319</v>
      </c>
    </row>
    <row r="125" customFormat="false" ht="9.75" hidden="false" customHeight="true" outlineLevel="0" collapsed="false">
      <c r="A125" s="18" t="s">
        <v>25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9.75" hidden="false" customHeight="true" outlineLevel="0" collapsed="false">
      <c r="A126" s="16" t="s">
        <v>4</v>
      </c>
      <c r="B126" s="10" t="n">
        <f aca="false">SUM(C126:F126)</f>
        <v>4011</v>
      </c>
      <c r="C126" s="10" t="n">
        <v>3072</v>
      </c>
      <c r="D126" s="10" t="n">
        <v>828</v>
      </c>
      <c r="E126" s="13" t="s">
        <v>21</v>
      </c>
      <c r="F126" s="10" t="n">
        <v>111</v>
      </c>
      <c r="G126" s="10" t="n">
        <v>213</v>
      </c>
      <c r="H126" s="10" t="n">
        <f aca="false">SUM(I126:K126)</f>
        <v>4771</v>
      </c>
      <c r="I126" s="10" t="n">
        <v>2304</v>
      </c>
      <c r="J126" s="10" t="n">
        <v>1</v>
      </c>
      <c r="K126" s="10" t="n">
        <v>2466</v>
      </c>
    </row>
    <row r="127" customFormat="false" ht="9.75" hidden="false" customHeight="true" outlineLevel="0" collapsed="false">
      <c r="A127" s="16" t="s">
        <v>13</v>
      </c>
      <c r="B127" s="10" t="n">
        <f aca="false">SUM(C127:F127)</f>
        <v>2136</v>
      </c>
      <c r="C127" s="12" t="n">
        <v>1964</v>
      </c>
      <c r="D127" s="12" t="n">
        <v>113</v>
      </c>
      <c r="E127" s="14" t="s">
        <v>21</v>
      </c>
      <c r="F127" s="12" t="n">
        <v>59</v>
      </c>
      <c r="G127" s="12" t="n">
        <v>151</v>
      </c>
      <c r="H127" s="10" t="n">
        <f aca="false">SUM(I127:K127)</f>
        <v>1782</v>
      </c>
      <c r="I127" s="12" t="n">
        <v>294</v>
      </c>
      <c r="J127" s="19" t="n">
        <v>1</v>
      </c>
      <c r="K127" s="12" t="n">
        <v>1487</v>
      </c>
    </row>
    <row r="128" customFormat="false" ht="9.75" hidden="false" customHeight="true" outlineLevel="0" collapsed="false">
      <c r="A128" s="16" t="s">
        <v>14</v>
      </c>
      <c r="B128" s="10" t="n">
        <f aca="false">SUM(C128:F128)</f>
        <v>1875</v>
      </c>
      <c r="C128" s="12" t="n">
        <v>1108</v>
      </c>
      <c r="D128" s="12" t="n">
        <v>715</v>
      </c>
      <c r="E128" s="14" t="s">
        <v>21</v>
      </c>
      <c r="F128" s="12" t="n">
        <v>52</v>
      </c>
      <c r="G128" s="12" t="n">
        <v>62</v>
      </c>
      <c r="H128" s="10" t="n">
        <f aca="false">SUM(I128:K128)</f>
        <v>2989</v>
      </c>
      <c r="I128" s="12" t="n">
        <v>2010</v>
      </c>
      <c r="J128" s="19" t="s">
        <v>21</v>
      </c>
      <c r="K128" s="12" t="n">
        <v>979</v>
      </c>
    </row>
    <row r="129" customFormat="false" ht="9.75" hidden="false" customHeight="true" outlineLevel="0" collapsed="false">
      <c r="A129" s="18" t="s">
        <v>26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9.75" hidden="false" customHeight="true" outlineLevel="0" collapsed="false">
      <c r="A130" s="16" t="s">
        <v>4</v>
      </c>
      <c r="B130" s="10" t="n">
        <f aca="false">SUM(C130:F130)</f>
        <v>2805</v>
      </c>
      <c r="C130" s="10" t="n">
        <v>2009</v>
      </c>
      <c r="D130" s="10" t="n">
        <v>687</v>
      </c>
      <c r="E130" s="13" t="s">
        <v>21</v>
      </c>
      <c r="F130" s="10" t="n">
        <v>109</v>
      </c>
      <c r="G130" s="10" t="n">
        <v>103</v>
      </c>
      <c r="H130" s="10" t="n">
        <f aca="false">SUM(I130:K130)</f>
        <v>7171</v>
      </c>
      <c r="I130" s="10" t="n">
        <v>2993</v>
      </c>
      <c r="J130" s="10" t="n">
        <v>2</v>
      </c>
      <c r="K130" s="10" t="n">
        <v>4176</v>
      </c>
    </row>
    <row r="131" customFormat="false" ht="9.75" hidden="false" customHeight="true" outlineLevel="0" collapsed="false">
      <c r="A131" s="16" t="s">
        <v>13</v>
      </c>
      <c r="B131" s="10" t="n">
        <f aca="false">SUM(C131:F131)</f>
        <v>1510</v>
      </c>
      <c r="C131" s="12" t="n">
        <v>1313</v>
      </c>
      <c r="D131" s="12" t="n">
        <v>128</v>
      </c>
      <c r="E131" s="14" t="s">
        <v>21</v>
      </c>
      <c r="F131" s="12" t="n">
        <v>69</v>
      </c>
      <c r="G131" s="12" t="n">
        <v>80</v>
      </c>
      <c r="H131" s="10" t="n">
        <f aca="false">SUM(I131:K131)</f>
        <v>2876</v>
      </c>
      <c r="I131" s="12" t="n">
        <v>430</v>
      </c>
      <c r="J131" s="19" t="s">
        <v>21</v>
      </c>
      <c r="K131" s="12" t="n">
        <v>2446</v>
      </c>
    </row>
    <row r="132" customFormat="false" ht="9.75" hidden="false" customHeight="true" outlineLevel="0" collapsed="false">
      <c r="A132" s="16" t="s">
        <v>14</v>
      </c>
      <c r="B132" s="10" t="n">
        <f aca="false">SUM(C132:F132)</f>
        <v>1295</v>
      </c>
      <c r="C132" s="12" t="n">
        <v>696</v>
      </c>
      <c r="D132" s="12" t="n">
        <v>559</v>
      </c>
      <c r="E132" s="14" t="s">
        <v>21</v>
      </c>
      <c r="F132" s="12" t="n">
        <v>40</v>
      </c>
      <c r="G132" s="12" t="n">
        <v>23</v>
      </c>
      <c r="H132" s="10" t="n">
        <f aca="false">SUM(I132:K132)</f>
        <v>4295</v>
      </c>
      <c r="I132" s="12" t="n">
        <v>2563</v>
      </c>
      <c r="J132" s="19" t="n">
        <v>2</v>
      </c>
      <c r="K132" s="12" t="n">
        <v>1730</v>
      </c>
    </row>
    <row r="133" customFormat="false" ht="9.75" hidden="false" customHeight="true" outlineLevel="0" collapsed="false">
      <c r="A133" s="18" t="s">
        <v>27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9.75" hidden="false" customHeight="true" outlineLevel="0" collapsed="false">
      <c r="A134" s="16" t="s">
        <v>4</v>
      </c>
      <c r="B134" s="10" t="n">
        <f aca="false">SUM(C134:F134)</f>
        <v>1094</v>
      </c>
      <c r="C134" s="10" t="n">
        <v>768</v>
      </c>
      <c r="D134" s="10" t="n">
        <v>266</v>
      </c>
      <c r="E134" s="13" t="s">
        <v>21</v>
      </c>
      <c r="F134" s="10" t="n">
        <v>60</v>
      </c>
      <c r="G134" s="10" t="n">
        <v>54</v>
      </c>
      <c r="H134" s="10" t="n">
        <f aca="false">SUM(I134:K134)</f>
        <v>7057</v>
      </c>
      <c r="I134" s="10" t="n">
        <v>2519</v>
      </c>
      <c r="J134" s="10" t="n">
        <v>8</v>
      </c>
      <c r="K134" s="10" t="n">
        <v>4530</v>
      </c>
    </row>
    <row r="135" customFormat="false" ht="9.75" hidden="false" customHeight="true" outlineLevel="0" collapsed="false">
      <c r="A135" s="16" t="s">
        <v>13</v>
      </c>
      <c r="B135" s="10" t="n">
        <f aca="false">SUM(C135:F135)</f>
        <v>652</v>
      </c>
      <c r="C135" s="12" t="n">
        <v>547</v>
      </c>
      <c r="D135" s="12" t="n">
        <v>66</v>
      </c>
      <c r="E135" s="14" t="s">
        <v>21</v>
      </c>
      <c r="F135" s="12" t="n">
        <v>39</v>
      </c>
      <c r="G135" s="12" t="n">
        <v>41</v>
      </c>
      <c r="H135" s="10" t="n">
        <f aca="false">SUM(I135:K135)</f>
        <v>2765</v>
      </c>
      <c r="I135" s="12" t="n">
        <v>396</v>
      </c>
      <c r="J135" s="19" t="n">
        <v>4</v>
      </c>
      <c r="K135" s="12" t="n">
        <v>2365</v>
      </c>
    </row>
    <row r="136" customFormat="false" ht="9.75" hidden="false" customHeight="true" outlineLevel="0" collapsed="false">
      <c r="A136" s="16" t="s">
        <v>14</v>
      </c>
      <c r="B136" s="10" t="n">
        <f aca="false">SUM(C136:F136)</f>
        <v>442</v>
      </c>
      <c r="C136" s="12" t="n">
        <v>221</v>
      </c>
      <c r="D136" s="12" t="n">
        <v>200</v>
      </c>
      <c r="E136" s="14" t="s">
        <v>21</v>
      </c>
      <c r="F136" s="12" t="n">
        <v>21</v>
      </c>
      <c r="G136" s="12" t="n">
        <v>13</v>
      </c>
      <c r="H136" s="10" t="n">
        <f aca="false">SUM(I136:K136)</f>
        <v>4292</v>
      </c>
      <c r="I136" s="12" t="n">
        <v>2123</v>
      </c>
      <c r="J136" s="19" t="n">
        <v>4</v>
      </c>
      <c r="K136" s="12" t="n">
        <v>2165</v>
      </c>
    </row>
    <row r="137" customFormat="false" ht="9.75" hidden="false" customHeight="true" outlineLevel="0" collapsed="false">
      <c r="A137" s="18" t="s">
        <v>28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9.75" hidden="false" customHeight="true" outlineLevel="0" collapsed="false">
      <c r="A138" s="16" t="s">
        <v>4</v>
      </c>
      <c r="B138" s="10" t="n">
        <f aca="false">SUM(C138:F138)</f>
        <v>356</v>
      </c>
      <c r="C138" s="10" t="n">
        <v>222</v>
      </c>
      <c r="D138" s="10" t="n">
        <v>106</v>
      </c>
      <c r="E138" s="13" t="s">
        <v>21</v>
      </c>
      <c r="F138" s="10" t="n">
        <v>28</v>
      </c>
      <c r="G138" s="10" t="n">
        <v>13</v>
      </c>
      <c r="H138" s="10" t="n">
        <f aca="false">SUM(I138:K138)</f>
        <v>6306</v>
      </c>
      <c r="I138" s="10" t="n">
        <v>1843</v>
      </c>
      <c r="J138" s="10" t="n">
        <v>2</v>
      </c>
      <c r="K138" s="10" t="n">
        <v>4461</v>
      </c>
    </row>
    <row r="139" customFormat="false" ht="9.75" hidden="false" customHeight="true" outlineLevel="0" collapsed="false">
      <c r="A139" s="16" t="s">
        <v>13</v>
      </c>
      <c r="B139" s="10" t="n">
        <f aca="false">SUM(C139:F139)</f>
        <v>200</v>
      </c>
      <c r="C139" s="12" t="n">
        <v>156</v>
      </c>
      <c r="D139" s="12" t="n">
        <v>28</v>
      </c>
      <c r="E139" s="14" t="s">
        <v>21</v>
      </c>
      <c r="F139" s="12" t="n">
        <v>16</v>
      </c>
      <c r="G139" s="12" t="n">
        <v>9</v>
      </c>
      <c r="H139" s="10" t="n">
        <f aca="false">SUM(I139:K139)</f>
        <v>2339</v>
      </c>
      <c r="I139" s="12" t="n">
        <v>303</v>
      </c>
      <c r="J139" s="19" t="n">
        <v>1</v>
      </c>
      <c r="K139" s="12" t="n">
        <v>2035</v>
      </c>
    </row>
    <row r="140" customFormat="false" ht="9.75" hidden="false" customHeight="true" outlineLevel="0" collapsed="false">
      <c r="A140" s="16" t="s">
        <v>14</v>
      </c>
      <c r="B140" s="10" t="n">
        <f aca="false">SUM(C140:F140)</f>
        <v>156</v>
      </c>
      <c r="C140" s="12" t="n">
        <v>66</v>
      </c>
      <c r="D140" s="12" t="n">
        <v>78</v>
      </c>
      <c r="E140" s="14" t="s">
        <v>21</v>
      </c>
      <c r="F140" s="12" t="n">
        <v>12</v>
      </c>
      <c r="G140" s="12" t="n">
        <v>4</v>
      </c>
      <c r="H140" s="10" t="n">
        <f aca="false">SUM(I140:K140)</f>
        <v>3967</v>
      </c>
      <c r="I140" s="12" t="n">
        <v>1540</v>
      </c>
      <c r="J140" s="19" t="n">
        <v>1</v>
      </c>
      <c r="K140" s="12" t="n">
        <v>2426</v>
      </c>
    </row>
    <row r="141" customFormat="false" ht="9.75" hidden="false" customHeight="true" outlineLevel="0" collapsed="false">
      <c r="A141" s="18" t="s">
        <v>29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9.75" hidden="false" customHeight="true" outlineLevel="0" collapsed="false">
      <c r="A142" s="16" t="s">
        <v>4</v>
      </c>
      <c r="B142" s="10" t="n">
        <f aca="false">SUM(C142:F142)</f>
        <v>191</v>
      </c>
      <c r="C142" s="10" t="n">
        <v>119</v>
      </c>
      <c r="D142" s="10" t="n">
        <v>51</v>
      </c>
      <c r="E142" s="13" t="s">
        <v>21</v>
      </c>
      <c r="F142" s="10" t="n">
        <v>21</v>
      </c>
      <c r="G142" s="10" t="n">
        <v>5</v>
      </c>
      <c r="H142" s="10" t="n">
        <f aca="false">SUM(I142:K142)</f>
        <v>9581</v>
      </c>
      <c r="I142" s="10" t="n">
        <v>1680</v>
      </c>
      <c r="J142" s="10" t="n">
        <v>1</v>
      </c>
      <c r="K142" s="10" t="n">
        <v>7900</v>
      </c>
    </row>
    <row r="143" customFormat="false" ht="9.75" hidden="false" customHeight="true" outlineLevel="0" collapsed="false">
      <c r="A143" s="16" t="s">
        <v>13</v>
      </c>
      <c r="B143" s="10" t="n">
        <f aca="false">SUM(C143:F143)</f>
        <v>133</v>
      </c>
      <c r="C143" s="12" t="n">
        <v>98</v>
      </c>
      <c r="D143" s="12" t="n">
        <v>19</v>
      </c>
      <c r="E143" s="14" t="s">
        <v>21</v>
      </c>
      <c r="F143" s="12" t="n">
        <v>16</v>
      </c>
      <c r="G143" s="12" t="n">
        <v>5</v>
      </c>
      <c r="H143" s="10" t="n">
        <f aca="false">SUM(I143:K143)</f>
        <v>2731</v>
      </c>
      <c r="I143" s="12" t="n">
        <v>252</v>
      </c>
      <c r="J143" s="19" t="n">
        <v>1</v>
      </c>
      <c r="K143" s="12" t="n">
        <v>2478</v>
      </c>
    </row>
    <row r="144" customFormat="false" ht="9.75" hidden="false" customHeight="true" outlineLevel="0" collapsed="false">
      <c r="A144" s="16" t="s">
        <v>14</v>
      </c>
      <c r="B144" s="10" t="n">
        <f aca="false">SUM(C144:F144)</f>
        <v>58</v>
      </c>
      <c r="C144" s="12" t="n">
        <v>21</v>
      </c>
      <c r="D144" s="12" t="n">
        <v>32</v>
      </c>
      <c r="E144" s="14" t="s">
        <v>21</v>
      </c>
      <c r="F144" s="12" t="n">
        <v>5</v>
      </c>
      <c r="G144" s="12" t="s">
        <v>21</v>
      </c>
      <c r="H144" s="10" t="n">
        <f aca="false">SUM(I144:K144)</f>
        <v>6850</v>
      </c>
      <c r="I144" s="12" t="n">
        <v>1428</v>
      </c>
      <c r="J144" s="19" t="s">
        <v>21</v>
      </c>
      <c r="K144" s="12" t="n">
        <v>5422</v>
      </c>
    </row>
    <row r="145" customFormat="false" ht="9.75" hidden="false" customHeight="true" outlineLevel="0" collapsed="false">
      <c r="A145" s="16" t="s">
        <v>30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9.75" hidden="false" customHeight="true" outlineLevel="0" collapsed="false">
      <c r="A146" s="16" t="s">
        <v>4</v>
      </c>
      <c r="B146" s="10" t="n">
        <f aca="false">SUM(C146:F146)</f>
        <v>8457</v>
      </c>
      <c r="C146" s="10" t="n">
        <f aca="false">SUM(C126,C130,C134,C138,C142)</f>
        <v>6190</v>
      </c>
      <c r="D146" s="10" t="n">
        <f aca="false">SUM(D126,D130,D134,D138,D142)</f>
        <v>1938</v>
      </c>
      <c r="E146" s="10" t="n">
        <f aca="false">SUM(E126,E130,E134,E138,E142)</f>
        <v>0</v>
      </c>
      <c r="F146" s="10" t="n">
        <f aca="false">SUM(F126,F130,F134,F138,F142)</f>
        <v>329</v>
      </c>
      <c r="G146" s="10" t="n">
        <f aca="false">SUM(G126,G130,G134,G138,G142)</f>
        <v>388</v>
      </c>
      <c r="H146" s="10" t="n">
        <f aca="false">SUM(H126,H130,H134,H138,H142)</f>
        <v>34886</v>
      </c>
      <c r="I146" s="10" t="n">
        <f aca="false">SUM(I126,I130,I134,I138,I142)</f>
        <v>11339</v>
      </c>
      <c r="J146" s="10" t="n">
        <f aca="false">SUM(J126,J130,J134,J138,J142)</f>
        <v>14</v>
      </c>
      <c r="K146" s="10" t="n">
        <f aca="false">SUM(K126,K130,K134,K138,K142)</f>
        <v>23533</v>
      </c>
    </row>
    <row r="147" customFormat="false" ht="9.75" hidden="false" customHeight="true" outlineLevel="0" collapsed="false">
      <c r="A147" s="16" t="s">
        <v>13</v>
      </c>
      <c r="B147" s="10" t="n">
        <f aca="false">SUM(C147:F147)</f>
        <v>4631</v>
      </c>
      <c r="C147" s="10" t="n">
        <f aca="false">SUM(C127,C131,C135,C139,C143)</f>
        <v>4078</v>
      </c>
      <c r="D147" s="10" t="n">
        <f aca="false">SUM(D127,D131,D135,D139,D143)</f>
        <v>354</v>
      </c>
      <c r="E147" s="10" t="n">
        <f aca="false">SUM(E127,E131,E135,E139,E143)</f>
        <v>0</v>
      </c>
      <c r="F147" s="10" t="n">
        <f aca="false">SUM(F127,F131,F135,F139,F143)</f>
        <v>199</v>
      </c>
      <c r="G147" s="10" t="n">
        <f aca="false">SUM(G127,G131,G135,G139,G143)</f>
        <v>286</v>
      </c>
      <c r="H147" s="10" t="n">
        <f aca="false">SUM(H127,H131,H135,H139,H143)</f>
        <v>12493</v>
      </c>
      <c r="I147" s="10" t="n">
        <f aca="false">SUM(I127,I131,I135,I139,I143)</f>
        <v>1675</v>
      </c>
      <c r="J147" s="10" t="n">
        <f aca="false">SUM(J127,J131,J135,J139,J143)</f>
        <v>7</v>
      </c>
      <c r="K147" s="10" t="n">
        <f aca="false">SUM(K127,K131,K135,K139,K143)</f>
        <v>10811</v>
      </c>
    </row>
    <row r="148" customFormat="false" ht="9.75" hidden="false" customHeight="true" outlineLevel="0" collapsed="false">
      <c r="A148" s="16" t="s">
        <v>14</v>
      </c>
      <c r="B148" s="10" t="n">
        <f aca="false">SUM(C148:F148)</f>
        <v>3826</v>
      </c>
      <c r="C148" s="10" t="n">
        <f aca="false">SUM(C128,C132,C136,C140,C144)</f>
        <v>2112</v>
      </c>
      <c r="D148" s="10" t="n">
        <f aca="false">SUM(D128,D132,D136,D140,D144)</f>
        <v>1584</v>
      </c>
      <c r="E148" s="10" t="n">
        <f aca="false">SUM(E128,E132,E136,E140,E144)</f>
        <v>0</v>
      </c>
      <c r="F148" s="10" t="n">
        <f aca="false">SUM(F128,F132,F136,F140,F144)</f>
        <v>130</v>
      </c>
      <c r="G148" s="10" t="n">
        <f aca="false">SUM(G128,G132,G136,G140,G144)</f>
        <v>102</v>
      </c>
      <c r="H148" s="10" t="n">
        <f aca="false">SUM(H128,H132,H136,H140,H144)</f>
        <v>22393</v>
      </c>
      <c r="I148" s="10" t="n">
        <f aca="false">SUM(I128,I132,I136,I140,I144)</f>
        <v>9664</v>
      </c>
      <c r="J148" s="10" t="n">
        <f aca="false">SUM(J128,J132,J136,J140,J144)</f>
        <v>7</v>
      </c>
      <c r="K148" s="10" t="n">
        <f aca="false">SUM(K128,K132,K136,K140,K144)</f>
        <v>12722</v>
      </c>
    </row>
    <row r="149" customFormat="false" ht="9.75" hidden="false" customHeight="true" outlineLevel="0" collapsed="false">
      <c r="A149" s="16" t="s">
        <v>31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9.75" hidden="false" customHeight="true" outlineLevel="0" collapsed="false">
      <c r="A150" s="16" t="s">
        <v>4</v>
      </c>
      <c r="B150" s="10" t="n">
        <f aca="false">SUM(C150:F150)</f>
        <v>1641</v>
      </c>
      <c r="C150" s="10" t="n">
        <f aca="false">SUM(C134,C138,C142)</f>
        <v>1109</v>
      </c>
      <c r="D150" s="10" t="n">
        <f aca="false">SUM(D134,D138,D142)</f>
        <v>423</v>
      </c>
      <c r="E150" s="10" t="n">
        <f aca="false">SUM(E134,E138,E142)</f>
        <v>0</v>
      </c>
      <c r="F150" s="10" t="n">
        <f aca="false">SUM(F134,F138,F142)</f>
        <v>109</v>
      </c>
      <c r="G150" s="10" t="n">
        <f aca="false">SUM(G134,G138,G142)</f>
        <v>72</v>
      </c>
      <c r="H150" s="10" t="n">
        <f aca="false">SUM(H134,H138,H142)</f>
        <v>22944</v>
      </c>
      <c r="I150" s="10" t="n">
        <f aca="false">SUM(I134,I138,I142)</f>
        <v>6042</v>
      </c>
      <c r="J150" s="10" t="n">
        <f aca="false">SUM(J134,J138,J142)</f>
        <v>11</v>
      </c>
      <c r="K150" s="10" t="n">
        <f aca="false">SUM(K134,K138,K142)</f>
        <v>16891</v>
      </c>
    </row>
    <row r="151" customFormat="false" ht="9.75" hidden="false" customHeight="true" outlineLevel="0" collapsed="false">
      <c r="A151" s="16" t="s">
        <v>13</v>
      </c>
      <c r="B151" s="10" t="n">
        <f aca="false">SUM(C151:F151)</f>
        <v>985</v>
      </c>
      <c r="C151" s="10" t="n">
        <f aca="false">SUM(C135,C139,C143)</f>
        <v>801</v>
      </c>
      <c r="D151" s="10" t="n">
        <f aca="false">SUM(D135,D139,D143)</f>
        <v>113</v>
      </c>
      <c r="E151" s="10" t="n">
        <f aca="false">SUM(E135,E139,E143)</f>
        <v>0</v>
      </c>
      <c r="F151" s="10" t="n">
        <f aca="false">SUM(F135,F139,F143)</f>
        <v>71</v>
      </c>
      <c r="G151" s="10" t="n">
        <f aca="false">SUM(G135,G139,G143)</f>
        <v>55</v>
      </c>
      <c r="H151" s="10" t="n">
        <f aca="false">SUM(H135,H139,H143)</f>
        <v>7835</v>
      </c>
      <c r="I151" s="10" t="n">
        <f aca="false">SUM(I135,I139,I143)</f>
        <v>951</v>
      </c>
      <c r="J151" s="10" t="n">
        <f aca="false">SUM(J135,J139,J143)</f>
        <v>6</v>
      </c>
      <c r="K151" s="10" t="n">
        <f aca="false">SUM(K135,K139,K143)</f>
        <v>6878</v>
      </c>
    </row>
    <row r="152" customFormat="false" ht="9.75" hidden="false" customHeight="true" outlineLevel="0" collapsed="false">
      <c r="A152" s="16" t="s">
        <v>14</v>
      </c>
      <c r="B152" s="10" t="n">
        <f aca="false">SUM(C152:F152)</f>
        <v>656</v>
      </c>
      <c r="C152" s="10" t="n">
        <f aca="false">SUM(C136,C140,C144)</f>
        <v>308</v>
      </c>
      <c r="D152" s="10" t="n">
        <f aca="false">SUM(D136,D140,D144)</f>
        <v>310</v>
      </c>
      <c r="E152" s="10" t="n">
        <f aca="false">SUM(E136,E140,E144)</f>
        <v>0</v>
      </c>
      <c r="F152" s="10" t="n">
        <f aca="false">SUM(F136,F140,F144)</f>
        <v>38</v>
      </c>
      <c r="G152" s="10" t="n">
        <f aca="false">SUM(G136,G140,G144)</f>
        <v>17</v>
      </c>
      <c r="H152" s="10" t="n">
        <f aca="false">SUM(H136,H140,H144)</f>
        <v>15109</v>
      </c>
      <c r="I152" s="10" t="n">
        <f aca="false">SUM(I136,I140,I144)</f>
        <v>5091</v>
      </c>
      <c r="J152" s="10" t="n">
        <f aca="false">SUM(J136,J140,J144)</f>
        <v>5</v>
      </c>
      <c r="K152" s="10" t="n">
        <f aca="false">SUM(K136,K140,K144)</f>
        <v>10013</v>
      </c>
    </row>
    <row r="153" customFormat="false" ht="15" hidden="false" customHeight="true" outlineLevel="0" collapsed="false">
      <c r="A153" s="20" t="s">
        <v>4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true" outlineLevel="0" collapsed="false">
      <c r="A154" s="6" t="s">
        <v>4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5" hidden="false" customHeight="true" outlineLevel="0" collapsed="false">
      <c r="A155" s="21" t="s">
        <v>4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9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</sheetData>
  <mergeCells count="58">
    <mergeCell ref="A2:A5"/>
    <mergeCell ref="B2:B5"/>
    <mergeCell ref="C2:H2"/>
    <mergeCell ref="C3:C5"/>
    <mergeCell ref="D3:H3"/>
    <mergeCell ref="D4:D5"/>
    <mergeCell ref="E4:E5"/>
    <mergeCell ref="F4:F5"/>
    <mergeCell ref="G4:G5"/>
    <mergeCell ref="H4:H5"/>
    <mergeCell ref="A9:H9"/>
    <mergeCell ref="A13:H13"/>
    <mergeCell ref="A17:H17"/>
    <mergeCell ref="A21:H21"/>
    <mergeCell ref="A25:H25"/>
    <mergeCell ref="A29:H29"/>
    <mergeCell ref="A33:H33"/>
    <mergeCell ref="A37:H37"/>
    <mergeCell ref="A41:H41"/>
    <mergeCell ref="A45:H45"/>
    <mergeCell ref="A49:H49"/>
    <mergeCell ref="A53:H53"/>
    <mergeCell ref="A57:H57"/>
    <mergeCell ref="A61:H61"/>
    <mergeCell ref="A65:H65"/>
    <mergeCell ref="A69:H69"/>
    <mergeCell ref="A73:H73"/>
    <mergeCell ref="A78:A81"/>
    <mergeCell ref="B78:G78"/>
    <mergeCell ref="H78:K78"/>
    <mergeCell ref="B79:F79"/>
    <mergeCell ref="G79:G81"/>
    <mergeCell ref="H79:H81"/>
    <mergeCell ref="I79:I81"/>
    <mergeCell ref="J79:J81"/>
    <mergeCell ref="K79:K81"/>
    <mergeCell ref="B80:B81"/>
    <mergeCell ref="C80:C81"/>
    <mergeCell ref="D80:D81"/>
    <mergeCell ref="E80:E81"/>
    <mergeCell ref="F80:F81"/>
    <mergeCell ref="A85:K85"/>
    <mergeCell ref="A89:K89"/>
    <mergeCell ref="A93:K93"/>
    <mergeCell ref="A97:K97"/>
    <mergeCell ref="A101:K101"/>
    <mergeCell ref="A105:K105"/>
    <mergeCell ref="A109:K109"/>
    <mergeCell ref="A113:K113"/>
    <mergeCell ref="A117:K117"/>
    <mergeCell ref="A121:K121"/>
    <mergeCell ref="A125:K125"/>
    <mergeCell ref="A129:K129"/>
    <mergeCell ref="A133:K133"/>
    <mergeCell ref="A137:K137"/>
    <mergeCell ref="A141:K141"/>
    <mergeCell ref="A145:K145"/>
    <mergeCell ref="A149:K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TJ026</cp:lastModifiedBy>
  <cp:lastPrinted>2023-01-18T05:04:25Z</cp:lastPrinted>
  <dcterms:modified xsi:type="dcterms:W3CDTF">2023-04-18T05:47:31Z</dcterms:modified>
  <cp:revision>0</cp:revision>
  <dc:subject/>
  <dc:title/>
</cp:coreProperties>
</file>