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4" sheetId="1" state="visible" r:id="rId2"/>
  </sheets>
  <definedNames>
    <definedName function="false" hidden="false" localSheetId="0" name="_xlnm.Print_Area" vbProcedure="false">'03-24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世帯の経済構成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区分）別一般世帯数、一般世帯人員、就業者数及び１世帯当たり人員</t>
    </r>
  </si>
  <si>
    <r>
      <rPr>
        <sz val="11"/>
        <rFont val="Noto Sans"/>
        <family val="2"/>
      </rPr>
      <t xml:space="preserve">世帯の経済構成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区分）／人員</t>
    </r>
  </si>
  <si>
    <t xml:space="preserve">一般世帯数</t>
  </si>
  <si>
    <t xml:space="preserve">一般世帯人員</t>
  </si>
  <si>
    <t xml:space="preserve">就業者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             　人員</t>
    </r>
  </si>
  <si>
    <t xml:space="preserve">総　　　　　　　数</t>
  </si>
  <si>
    <t xml:space="preserve">Ⅰ 農林漁業就業者世帯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農林漁業・業主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農林漁業・業主混合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農林漁業・雇用者混合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非農林漁業・業主混合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非農林漁業・雇用者混合世帯</t>
    </r>
  </si>
  <si>
    <t xml:space="preserve">Ⅲ 非農林漁業就業者世帯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7) </t>
    </r>
    <r>
      <rPr>
        <sz val="11"/>
        <rFont val="Noto Sans"/>
        <family val="2"/>
      </rPr>
      <t xml:space="preserve">非農林漁業・業主世帯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8) </t>
    </r>
    <r>
      <rPr>
        <sz val="11"/>
        <rFont val="Noto Sans"/>
        <family val="2"/>
      </rPr>
      <t xml:space="preserve">非農林漁業・雇用者世帯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9) </t>
    </r>
    <r>
      <rPr>
        <sz val="11"/>
        <rFont val="Noto Sans"/>
        <family val="2"/>
      </rPr>
      <t xml:space="preserve">非農林漁業・業主・雇用者世帯</t>
    </r>
  </si>
  <si>
    <t xml:space="preserve">  　　　（世帯の主な就業者が業主）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10) </t>
    </r>
    <r>
      <rPr>
        <sz val="11"/>
        <rFont val="Noto Sans"/>
        <family val="2"/>
      </rPr>
      <t xml:space="preserve">非農林漁業・業主・雇用者世帯</t>
    </r>
  </si>
  <si>
    <t xml:space="preserve">  　　　　（世帯の主な就業者が雇用者）</t>
  </si>
  <si>
    <t xml:space="preserve">Ⅳ 非就業者世帯</t>
  </si>
  <si>
    <t xml:space="preserve">Ⅴ 分類不能の世帯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27.75"/>
    <col collapsed="false" customWidth="true" hidden="false" outlineLevel="0" max="7" min="4" style="1" width="12.25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  <c r="G2" s="4" t="s">
        <v>5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15" hidden="false" customHeight="true" outlineLevel="0" collapsed="false">
      <c r="A4" s="3" t="s">
        <v>6</v>
      </c>
      <c r="B4" s="3"/>
      <c r="C4" s="3"/>
      <c r="D4" s="5" t="n">
        <f aca="false">SUM(D5,D8,D13,D20,D21)</f>
        <v>84873</v>
      </c>
      <c r="E4" s="5" t="n">
        <f aca="false">SUM(E5,E8,E13,E20,E21)</f>
        <v>186878</v>
      </c>
      <c r="F4" s="5" t="n">
        <f aca="false">SUM(F5,F8,F13,F20,F21)</f>
        <v>87918</v>
      </c>
      <c r="G4" s="6" t="n">
        <f aca="false">SUM(E4/D4)</f>
        <v>2.20185453560025</v>
      </c>
    </row>
    <row r="5" customFormat="false" ht="15" hidden="false" customHeight="true" outlineLevel="0" collapsed="false">
      <c r="A5" s="7" t="s">
        <v>7</v>
      </c>
      <c r="B5" s="7"/>
      <c r="C5" s="7"/>
      <c r="D5" s="5" t="n">
        <f aca="false">SUM(D6:D7)</f>
        <v>813</v>
      </c>
      <c r="E5" s="5" t="n">
        <f aca="false">SUM(E6:E7)</f>
        <v>1759</v>
      </c>
      <c r="F5" s="5" t="n">
        <f aca="false">SUM(F6:F7)</f>
        <v>1294</v>
      </c>
      <c r="G5" s="6" t="n">
        <f aca="false">SUM(E5/D5)</f>
        <v>2.16359163591636</v>
      </c>
    </row>
    <row r="6" customFormat="false" ht="15" hidden="false" customHeight="true" outlineLevel="0" collapsed="false">
      <c r="A6" s="7" t="s">
        <v>8</v>
      </c>
      <c r="B6" s="7"/>
      <c r="C6" s="7"/>
      <c r="D6" s="8" t="n">
        <v>675</v>
      </c>
      <c r="E6" s="8" t="n">
        <v>1486</v>
      </c>
      <c r="F6" s="8" t="n">
        <v>1137</v>
      </c>
      <c r="G6" s="6" t="n">
        <f aca="false">SUM(E6/D6)</f>
        <v>2.20148148148148</v>
      </c>
    </row>
    <row r="7" customFormat="false" ht="15" hidden="false" customHeight="true" outlineLevel="0" collapsed="false">
      <c r="A7" s="7" t="s">
        <v>9</v>
      </c>
      <c r="B7" s="7"/>
      <c r="C7" s="7"/>
      <c r="D7" s="8" t="n">
        <v>138</v>
      </c>
      <c r="E7" s="8" t="n">
        <v>273</v>
      </c>
      <c r="F7" s="8" t="n">
        <v>157</v>
      </c>
      <c r="G7" s="6" t="n">
        <f aca="false">SUM(E7/D7)</f>
        <v>1.97826086956522</v>
      </c>
    </row>
    <row r="8" customFormat="false" ht="15" hidden="false" customHeight="true" outlineLevel="0" collapsed="false">
      <c r="A8" s="7" t="s">
        <v>10</v>
      </c>
      <c r="B8" s="7"/>
      <c r="C8" s="7"/>
      <c r="D8" s="5" t="n">
        <f aca="false">SUM(D9:D12)</f>
        <v>713</v>
      </c>
      <c r="E8" s="5" t="n">
        <f aca="false">SUM(E9:E12)</f>
        <v>2658</v>
      </c>
      <c r="F8" s="5" t="n">
        <f aca="false">SUM(F9:F12)</f>
        <v>1993</v>
      </c>
      <c r="G8" s="6" t="n">
        <f aca="false">SUM(E8/D8)</f>
        <v>3.72791023842917</v>
      </c>
    </row>
    <row r="9" customFormat="false" ht="15" hidden="false" customHeight="true" outlineLevel="0" collapsed="false">
      <c r="A9" s="7" t="s">
        <v>11</v>
      </c>
      <c r="B9" s="7"/>
      <c r="C9" s="7"/>
      <c r="D9" s="8" t="n">
        <v>415</v>
      </c>
      <c r="E9" s="8" t="n">
        <v>1579</v>
      </c>
      <c r="F9" s="8" t="n">
        <v>1217</v>
      </c>
      <c r="G9" s="6" t="n">
        <f aca="false">SUM(E9/D9)</f>
        <v>3.80481927710843</v>
      </c>
    </row>
    <row r="10" customFormat="false" ht="15" hidden="false" customHeight="true" outlineLevel="0" collapsed="false">
      <c r="A10" s="7" t="s">
        <v>12</v>
      </c>
      <c r="B10" s="7"/>
      <c r="C10" s="7"/>
      <c r="D10" s="8" t="n">
        <v>89</v>
      </c>
      <c r="E10" s="8" t="n">
        <v>302</v>
      </c>
      <c r="F10" s="8" t="n">
        <v>211</v>
      </c>
      <c r="G10" s="6" t="n">
        <f aca="false">SUM(E10/D10)</f>
        <v>3.39325842696629</v>
      </c>
    </row>
    <row r="11" customFormat="false" ht="15" hidden="false" customHeight="true" outlineLevel="0" collapsed="false">
      <c r="A11" s="7" t="s">
        <v>13</v>
      </c>
      <c r="B11" s="7"/>
      <c r="C11" s="7"/>
      <c r="D11" s="8" t="n">
        <v>25</v>
      </c>
      <c r="E11" s="8" t="n">
        <v>88</v>
      </c>
      <c r="F11" s="8" t="n">
        <v>68</v>
      </c>
      <c r="G11" s="6" t="n">
        <f aca="false">SUM(E11/D11)</f>
        <v>3.52</v>
      </c>
    </row>
    <row r="12" customFormat="false" ht="15" hidden="false" customHeight="true" outlineLevel="0" collapsed="false">
      <c r="A12" s="7" t="s">
        <v>14</v>
      </c>
      <c r="B12" s="7"/>
      <c r="C12" s="7"/>
      <c r="D12" s="8" t="n">
        <v>184</v>
      </c>
      <c r="E12" s="8" t="n">
        <v>689</v>
      </c>
      <c r="F12" s="8" t="n">
        <v>497</v>
      </c>
      <c r="G12" s="6" t="n">
        <f aca="false">SUM(E12/D12)</f>
        <v>3.7445652173913</v>
      </c>
    </row>
    <row r="13" customFormat="false" ht="15" hidden="false" customHeight="true" outlineLevel="0" collapsed="false">
      <c r="A13" s="7" t="s">
        <v>15</v>
      </c>
      <c r="B13" s="7"/>
      <c r="C13" s="7"/>
      <c r="D13" s="5" t="n">
        <f aca="false">SUM(D14:D19)</f>
        <v>50977</v>
      </c>
      <c r="E13" s="5" t="n">
        <f aca="false">SUM(E14:E19)</f>
        <v>132001</v>
      </c>
      <c r="F13" s="5" t="n">
        <f aca="false">SUM(F14:F19)</f>
        <v>81026</v>
      </c>
      <c r="G13" s="6" t="n">
        <f aca="false">SUM(E13/D13)</f>
        <v>2.58942268081684</v>
      </c>
    </row>
    <row r="14" customFormat="false" ht="15" hidden="false" customHeight="true" outlineLevel="0" collapsed="false">
      <c r="A14" s="7" t="s">
        <v>16</v>
      </c>
      <c r="B14" s="7"/>
      <c r="C14" s="7"/>
      <c r="D14" s="8" t="n">
        <v>4654</v>
      </c>
      <c r="E14" s="8" t="n">
        <v>10525</v>
      </c>
      <c r="F14" s="8" t="n">
        <v>6790</v>
      </c>
      <c r="G14" s="6" t="n">
        <f aca="false">SUM(E14/D14)</f>
        <v>2.26149548775247</v>
      </c>
    </row>
    <row r="15" customFormat="false" ht="15" hidden="false" customHeight="true" outlineLevel="0" collapsed="false">
      <c r="A15" s="7" t="s">
        <v>17</v>
      </c>
      <c r="B15" s="7"/>
      <c r="C15" s="7"/>
      <c r="D15" s="8" t="n">
        <v>42993</v>
      </c>
      <c r="E15" s="8" t="n">
        <v>110150</v>
      </c>
      <c r="F15" s="8" t="n">
        <v>65917</v>
      </c>
      <c r="G15" s="6" t="n">
        <f aca="false">SUM(E15/D15)</f>
        <v>2.56204498406717</v>
      </c>
    </row>
    <row r="16" customFormat="false" ht="15" hidden="false" customHeight="true" outlineLevel="0" collapsed="false">
      <c r="A16" s="9" t="s">
        <v>18</v>
      </c>
      <c r="B16" s="9"/>
      <c r="C16" s="9"/>
      <c r="D16" s="8" t="n">
        <v>2348</v>
      </c>
      <c r="E16" s="8" t="n">
        <v>8019</v>
      </c>
      <c r="F16" s="8" t="n">
        <v>5970</v>
      </c>
      <c r="G16" s="6" t="n">
        <f aca="false">SUM(E16/D16)</f>
        <v>3.41524701873935</v>
      </c>
    </row>
    <row r="17" customFormat="false" ht="15" hidden="false" customHeight="true" outlineLevel="0" collapsed="false">
      <c r="A17" s="10" t="s">
        <v>19</v>
      </c>
      <c r="B17" s="10"/>
      <c r="C17" s="10"/>
      <c r="D17" s="8"/>
      <c r="E17" s="8"/>
      <c r="F17" s="8"/>
      <c r="G17" s="6" t="e">
        <f aca="false">SUM(E17/D17)</f>
        <v>#DIV/0!</v>
      </c>
    </row>
    <row r="18" customFormat="false" ht="15" hidden="false" customHeight="true" outlineLevel="0" collapsed="false">
      <c r="A18" s="9" t="s">
        <v>20</v>
      </c>
      <c r="B18" s="9"/>
      <c r="C18" s="9"/>
      <c r="D18" s="8" t="n">
        <v>982</v>
      </c>
      <c r="E18" s="8" t="n">
        <v>3307</v>
      </c>
      <c r="F18" s="8" t="n">
        <v>2349</v>
      </c>
      <c r="G18" s="6" t="n">
        <f aca="false">SUM(E18/D18)</f>
        <v>3.36761710794297</v>
      </c>
    </row>
    <row r="19" customFormat="false" ht="15" hidden="false" customHeight="true" outlineLevel="0" collapsed="false">
      <c r="A19" s="10" t="s">
        <v>21</v>
      </c>
      <c r="B19" s="10"/>
      <c r="C19" s="10"/>
      <c r="D19" s="8"/>
      <c r="E19" s="8"/>
      <c r="F19" s="8"/>
      <c r="G19" s="6" t="e">
        <f aca="false">SUM(E19/D19)</f>
        <v>#DIV/0!</v>
      </c>
    </row>
    <row r="20" customFormat="false" ht="15" hidden="false" customHeight="true" outlineLevel="0" collapsed="false">
      <c r="A20" s="7" t="s">
        <v>22</v>
      </c>
      <c r="B20" s="7"/>
      <c r="C20" s="7"/>
      <c r="D20" s="8" t="n">
        <v>29868</v>
      </c>
      <c r="E20" s="8" t="n">
        <v>45129</v>
      </c>
      <c r="F20" s="8" t="n">
        <v>44</v>
      </c>
      <c r="G20" s="6" t="n">
        <f aca="false">SUM(E20/D20)</f>
        <v>1.51094817195661</v>
      </c>
    </row>
    <row r="21" customFormat="false" ht="15" hidden="false" customHeight="true" outlineLevel="0" collapsed="false">
      <c r="A21" s="7" t="s">
        <v>23</v>
      </c>
      <c r="B21" s="7"/>
      <c r="C21" s="7"/>
      <c r="D21" s="11" t="n">
        <v>2502</v>
      </c>
      <c r="E21" s="11" t="n">
        <v>5331</v>
      </c>
      <c r="F21" s="11" t="n">
        <v>3561</v>
      </c>
      <c r="G21" s="12" t="n">
        <f aca="false">SUM(E21/D21)</f>
        <v>2.13069544364508</v>
      </c>
    </row>
    <row r="22" customFormat="false" ht="1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33">
    <mergeCell ref="A1:G1"/>
    <mergeCell ref="A2:C3"/>
    <mergeCell ref="D2:D3"/>
    <mergeCell ref="E2:E3"/>
    <mergeCell ref="F2:F3"/>
    <mergeCell ref="G2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D17"/>
    <mergeCell ref="E16:E17"/>
    <mergeCell ref="F16:F17"/>
    <mergeCell ref="G16:G17"/>
    <mergeCell ref="A17:C17"/>
    <mergeCell ref="A18:C18"/>
    <mergeCell ref="D18:D19"/>
    <mergeCell ref="E18:E19"/>
    <mergeCell ref="F18:F19"/>
    <mergeCell ref="G18:G19"/>
    <mergeCell ref="A19:C19"/>
    <mergeCell ref="A20:C20"/>
    <mergeCell ref="A21:C21"/>
    <mergeCell ref="A22:G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甲府市役所</cp:lastModifiedBy>
  <cp:lastPrinted>2021-04-27T00:46:18Z</cp:lastPrinted>
  <dcterms:modified xsi:type="dcterms:W3CDTF">2021-05-21T10:39:01Z</dcterms:modified>
  <cp:revision>0</cp:revision>
  <dc:subject/>
  <dc:title/>
</cp:coreProperties>
</file>