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8" sheetId="1" state="visible" r:id="rId2"/>
  </sheets>
  <definedNames>
    <definedName function="false" hidden="false" localSheetId="0" name="_xlnm.Print_Area" vbProcedure="false">'03-28'!$A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男女，年齢
／区分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r>
      <rPr>
        <sz val="9"/>
        <rFont val="Noto Sans"/>
        <family val="2"/>
      </rPr>
      <t xml:space="preserve">総　数
（夜間
　人口）
※</t>
    </r>
    <r>
      <rPr>
        <sz val="9"/>
        <rFont val="ＭＳ Ｐゴシック"/>
        <family val="3"/>
        <charset val="128"/>
      </rPr>
      <t xml:space="preserve">1</t>
    </r>
  </si>
  <si>
    <t xml:space="preserve">従業も
通学も
してい
ない</t>
  </si>
  <si>
    <t xml:space="preserve">自宅で
従業</t>
  </si>
  <si>
    <t xml:space="preserve">自宅外
の自市
で従業
・通学</t>
  </si>
  <si>
    <t xml:space="preserve">県内他
市町村で
従業・
通学</t>
  </si>
  <si>
    <t xml:space="preserve">他県で                 従業 ・                通学</t>
  </si>
  <si>
    <t xml:space="preserve">総　数</t>
  </si>
  <si>
    <t xml:space="preserve">うち自宅
外の自市
で従業</t>
  </si>
  <si>
    <t xml:space="preserve">うち県内
他市町村
で従業</t>
  </si>
  <si>
    <t xml:space="preserve">うち他県
で従業</t>
  </si>
  <si>
    <r>
      <rPr>
        <sz val="9.5"/>
        <rFont val="Noto Sans"/>
        <family val="2"/>
      </rPr>
      <t xml:space="preserve">総　数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Noto Sans"/>
        <family val="2"/>
      </rPr>
      <t xml:space="preserve">総 数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男）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Noto Sans"/>
        <family val="2"/>
      </rPr>
      <t xml:space="preserve">総 数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女）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ＭＳ Ｐゴシック"/>
        <family val="3"/>
        <charset val="128"/>
      </rPr>
      <t xml:space="preserve">15</t>
    </r>
    <r>
      <rPr>
        <sz val="9.5"/>
        <rFont val="Noto Sans"/>
        <family val="2"/>
      </rPr>
      <t xml:space="preserve">歳未満</t>
    </r>
  </si>
  <si>
    <t xml:space="preserve">男</t>
  </si>
  <si>
    <t xml:space="preserve">女</t>
  </si>
  <si>
    <r>
      <rPr>
        <sz val="9.5"/>
        <rFont val="ＭＳ Ｐゴシック"/>
        <family val="3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8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5</t>
    </r>
    <r>
      <rPr>
        <sz val="9.5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r>
      <rPr>
        <sz val="9"/>
        <rFont val="Noto Sans"/>
        <family val="2"/>
      </rPr>
      <t xml:space="preserve">総　数
（昼間
　人口）
※</t>
    </r>
    <r>
      <rPr>
        <sz val="9"/>
        <rFont val="ＭＳ Ｐゴシック"/>
        <family val="3"/>
        <charset val="128"/>
      </rPr>
      <t xml:space="preserve">1</t>
    </r>
  </si>
  <si>
    <t xml:space="preserve">うち県内
他市町村
に常住</t>
  </si>
  <si>
    <t xml:space="preserve">うち他県
に常住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夜間人口・昼間人口には、労働力状態「不詳」を含む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年齢不詳を含む。</t>
    </r>
  </si>
  <si>
    <r>
      <rPr>
        <sz val="12"/>
        <rFont val="Noto Sans"/>
        <family val="2"/>
      </rPr>
      <t xml:space="preserve">（資料）総務省統計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1" min="2" style="1" width="7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8" min="18" style="1" width="8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</row>
    <row r="3" customFormat="false" ht="10.5" hidden="false" customHeight="tru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9"/>
      <c r="J3" s="9"/>
      <c r="K3" s="9"/>
    </row>
    <row r="4" customFormat="false" ht="10.5" hidden="false" customHeight="true" outlineLevel="0" collapsed="false">
      <c r="A4" s="4"/>
      <c r="B4" s="7"/>
      <c r="C4" s="7"/>
      <c r="D4" s="7"/>
      <c r="E4" s="7"/>
      <c r="F4" s="7"/>
      <c r="G4" s="7"/>
      <c r="H4" s="8"/>
      <c r="I4" s="7" t="s">
        <v>11</v>
      </c>
      <c r="J4" s="7" t="s">
        <v>12</v>
      </c>
      <c r="K4" s="7" t="s">
        <v>13</v>
      </c>
    </row>
    <row r="5" customFormat="false" ht="10.5" hidden="false" customHeight="true" outlineLevel="0" collapsed="false">
      <c r="A5" s="4"/>
      <c r="B5" s="7"/>
      <c r="C5" s="7"/>
      <c r="D5" s="7"/>
      <c r="E5" s="7"/>
      <c r="F5" s="7"/>
      <c r="G5" s="7"/>
      <c r="H5" s="8"/>
      <c r="I5" s="7"/>
      <c r="J5" s="7"/>
      <c r="K5" s="7"/>
    </row>
    <row r="6" customFormat="false" ht="10.5" hidden="false" customHeight="true" outlineLevel="0" collapsed="false">
      <c r="A6" s="4"/>
      <c r="B6" s="7"/>
      <c r="C6" s="7"/>
      <c r="D6" s="7"/>
      <c r="E6" s="7"/>
      <c r="F6" s="7"/>
      <c r="G6" s="7"/>
      <c r="H6" s="8"/>
      <c r="I6" s="7"/>
      <c r="J6" s="7"/>
      <c r="K6" s="7"/>
    </row>
    <row r="7" customFormat="false" ht="10.5" hidden="false" customHeight="true" outlineLevel="0" collapsed="false">
      <c r="A7" s="4"/>
      <c r="B7" s="7"/>
      <c r="C7" s="7"/>
      <c r="D7" s="7"/>
      <c r="E7" s="7"/>
      <c r="F7" s="7"/>
      <c r="G7" s="7"/>
      <c r="H7" s="8"/>
      <c r="I7" s="7"/>
      <c r="J7" s="7"/>
      <c r="K7" s="7"/>
    </row>
    <row r="8" customFormat="false" ht="10.5" hidden="false" customHeight="true" outlineLevel="0" collapsed="false">
      <c r="A8" s="6" t="s">
        <v>14</v>
      </c>
      <c r="B8" s="10" t="n">
        <f aca="false">SUM(B9:B10)</f>
        <v>193125</v>
      </c>
      <c r="C8" s="10" t="n">
        <f aca="false">SUM(C9:C10)</f>
        <v>68599</v>
      </c>
      <c r="D8" s="10" t="n">
        <f aca="false">SUM(D9:D10)</f>
        <v>10805</v>
      </c>
      <c r="E8" s="10" t="n">
        <f aca="false">SUM(E9:E10)</f>
        <v>71305</v>
      </c>
      <c r="F8" s="11" t="n">
        <f aca="false">SUM(F9:F10)</f>
        <v>24365</v>
      </c>
      <c r="G8" s="11" t="n">
        <f aca="false">SUM(G9:G10)</f>
        <v>1905</v>
      </c>
      <c r="H8" s="11" t="n">
        <f aca="false">SUM(H9:H10)</f>
        <v>88014</v>
      </c>
      <c r="I8" s="11" t="n">
        <f aca="false">SUM(I9:I10)</f>
        <v>49987</v>
      </c>
      <c r="J8" s="11" t="n">
        <f aca="false">SUM(J9:J10)</f>
        <v>23165</v>
      </c>
      <c r="K8" s="11" t="n">
        <f aca="false">SUM(K9:K10)</f>
        <v>1325</v>
      </c>
    </row>
    <row r="9" customFormat="false" ht="10.5" hidden="false" customHeight="true" outlineLevel="0" collapsed="false">
      <c r="A9" s="6" t="s">
        <v>15</v>
      </c>
      <c r="B9" s="10" t="n">
        <v>94448</v>
      </c>
      <c r="C9" s="10" t="n">
        <v>25281</v>
      </c>
      <c r="D9" s="10" t="n">
        <v>6134</v>
      </c>
      <c r="E9" s="10" t="n">
        <v>37331</v>
      </c>
      <c r="F9" s="10" t="n">
        <v>15166</v>
      </c>
      <c r="G9" s="10" t="n">
        <v>1434</v>
      </c>
      <c r="H9" s="10" t="n">
        <v>49291</v>
      </c>
      <c r="I9" s="10" t="n">
        <v>25921</v>
      </c>
      <c r="J9" s="10" t="n">
        <v>14494</v>
      </c>
      <c r="K9" s="10" t="n">
        <v>1100</v>
      </c>
    </row>
    <row r="10" customFormat="false" ht="10.5" hidden="false" customHeight="true" outlineLevel="0" collapsed="false">
      <c r="A10" s="6" t="s">
        <v>16</v>
      </c>
      <c r="B10" s="10" t="n">
        <v>98677</v>
      </c>
      <c r="C10" s="10" t="n">
        <v>43318</v>
      </c>
      <c r="D10" s="10" t="n">
        <v>4671</v>
      </c>
      <c r="E10" s="10" t="n">
        <v>33974</v>
      </c>
      <c r="F10" s="11" t="n">
        <v>9199</v>
      </c>
      <c r="G10" s="11" t="n">
        <v>471</v>
      </c>
      <c r="H10" s="11" t="n">
        <v>38723</v>
      </c>
      <c r="I10" s="11" t="n">
        <v>24066</v>
      </c>
      <c r="J10" s="11" t="n">
        <v>8671</v>
      </c>
      <c r="K10" s="11" t="n">
        <v>225</v>
      </c>
    </row>
    <row r="11" customFormat="false" ht="10.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0.5" hidden="false" customHeight="true" outlineLevel="0" collapsed="false">
      <c r="A12" s="6" t="s">
        <v>10</v>
      </c>
      <c r="B12" s="10" t="n">
        <f aca="false">SUM(B13:B14)</f>
        <v>23105</v>
      </c>
      <c r="C12" s="10" t="n">
        <f aca="false">SUM(C13:C14)</f>
        <v>10044</v>
      </c>
      <c r="D12" s="10" t="n">
        <v>0</v>
      </c>
      <c r="E12" s="10" t="n">
        <f aca="false">SUM(E13:E14)</f>
        <v>11998</v>
      </c>
      <c r="F12" s="10" t="n">
        <f aca="false">SUM(F13:F14)</f>
        <v>78</v>
      </c>
      <c r="G12" s="10" t="n">
        <f aca="false">SUM(G13:G14)</f>
        <v>6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0.5" hidden="false" customHeight="true" outlineLevel="0" collapsed="false">
      <c r="A13" s="6" t="s">
        <v>18</v>
      </c>
      <c r="B13" s="13" t="n">
        <v>11915</v>
      </c>
      <c r="C13" s="13" t="n">
        <v>5188</v>
      </c>
      <c r="D13" s="13" t="n">
        <v>0</v>
      </c>
      <c r="E13" s="14" t="n">
        <v>6162</v>
      </c>
      <c r="F13" s="13" t="n">
        <v>47</v>
      </c>
      <c r="G13" s="13" t="n">
        <v>5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0.5" hidden="false" customHeight="true" outlineLevel="0" collapsed="false">
      <c r="A14" s="6" t="s">
        <v>19</v>
      </c>
      <c r="B14" s="13" t="n">
        <v>11190</v>
      </c>
      <c r="C14" s="13" t="n">
        <v>4856</v>
      </c>
      <c r="D14" s="13" t="n">
        <v>0</v>
      </c>
      <c r="E14" s="13" t="n">
        <v>5836</v>
      </c>
      <c r="F14" s="13" t="n">
        <v>31</v>
      </c>
      <c r="G14" s="13" t="n">
        <v>1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0.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0.5" hidden="false" customHeight="true" outlineLevel="0" collapsed="false">
      <c r="A16" s="6" t="s">
        <v>10</v>
      </c>
      <c r="B16" s="10" t="n">
        <f aca="false">SUM(B17:B18)</f>
        <v>9764</v>
      </c>
      <c r="C16" s="10" t="n">
        <f aca="false">SUM(C17:C18)</f>
        <v>321</v>
      </c>
      <c r="D16" s="10" t="n">
        <f aca="false">SUM(D17:D18)</f>
        <v>24</v>
      </c>
      <c r="E16" s="10" t="n">
        <f aca="false">SUM(E17:E18)</f>
        <v>7070</v>
      </c>
      <c r="F16" s="10" t="n">
        <f aca="false">SUM(F17:F18)</f>
        <v>1180</v>
      </c>
      <c r="G16" s="10" t="n">
        <f aca="false">SUM(G17:G18)</f>
        <v>215</v>
      </c>
      <c r="H16" s="10" t="n">
        <f aca="false">SUM(H17:H18)</f>
        <v>1043</v>
      </c>
      <c r="I16" s="10" t="n">
        <f aca="false">SUM(I17:I18)</f>
        <v>727</v>
      </c>
      <c r="J16" s="10" t="n">
        <f aca="false">SUM(J17:J18)</f>
        <v>254</v>
      </c>
      <c r="K16" s="10" t="n">
        <f aca="false">SUM(K17:K18)</f>
        <v>18</v>
      </c>
    </row>
    <row r="17" customFormat="false" ht="10.5" hidden="false" customHeight="true" outlineLevel="0" collapsed="false">
      <c r="A17" s="6" t="s">
        <v>18</v>
      </c>
      <c r="B17" s="13" t="n">
        <v>5255</v>
      </c>
      <c r="C17" s="13" t="n">
        <v>175</v>
      </c>
      <c r="D17" s="13" t="n">
        <v>14</v>
      </c>
      <c r="E17" s="13" t="n">
        <v>3798</v>
      </c>
      <c r="F17" s="13" t="n">
        <v>670</v>
      </c>
      <c r="G17" s="13" t="n">
        <v>115</v>
      </c>
      <c r="H17" s="10" t="n">
        <v>553</v>
      </c>
      <c r="I17" s="13" t="n">
        <v>376</v>
      </c>
      <c r="J17" s="13" t="n">
        <v>143</v>
      </c>
      <c r="K17" s="13" t="n">
        <v>11</v>
      </c>
    </row>
    <row r="18" customFormat="false" ht="10.5" hidden="false" customHeight="true" outlineLevel="0" collapsed="false">
      <c r="A18" s="6" t="s">
        <v>19</v>
      </c>
      <c r="B18" s="13" t="n">
        <v>4509</v>
      </c>
      <c r="C18" s="13" t="n">
        <v>146</v>
      </c>
      <c r="D18" s="13" t="n">
        <v>10</v>
      </c>
      <c r="E18" s="13" t="n">
        <v>3272</v>
      </c>
      <c r="F18" s="13" t="n">
        <v>510</v>
      </c>
      <c r="G18" s="13" t="n">
        <v>100</v>
      </c>
      <c r="H18" s="13" t="n">
        <v>490</v>
      </c>
      <c r="I18" s="13" t="n">
        <v>351</v>
      </c>
      <c r="J18" s="13" t="n">
        <v>111</v>
      </c>
      <c r="K18" s="13" t="n">
        <v>7</v>
      </c>
    </row>
    <row r="19" customFormat="false" ht="10.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0.5" hidden="false" customHeight="true" outlineLevel="0" collapsed="false">
      <c r="A20" s="6" t="s">
        <v>10</v>
      </c>
      <c r="B20" s="10" t="n">
        <f aca="false">SUM(B21:B22)</f>
        <v>9956</v>
      </c>
      <c r="C20" s="10" t="n">
        <f aca="false">SUM(C21:C22)</f>
        <v>719</v>
      </c>
      <c r="D20" s="10" t="n">
        <f aca="false">SUM(D21:D22)</f>
        <v>112</v>
      </c>
      <c r="E20" s="10" t="n">
        <f aca="false">SUM(E21:E22)</f>
        <v>5969</v>
      </c>
      <c r="F20" s="10" t="n">
        <f aca="false">SUM(F21:F22)</f>
        <v>1525</v>
      </c>
      <c r="G20" s="10" t="n">
        <f aca="false">SUM(G21:G22)</f>
        <v>421</v>
      </c>
      <c r="H20" s="10" t="n">
        <f aca="false">SUM(H21:H22)</f>
        <v>5056</v>
      </c>
      <c r="I20" s="10" t="n">
        <f aca="false">SUM(I21:I22)</f>
        <v>3306</v>
      </c>
      <c r="J20" s="10" t="n">
        <f aca="false">SUM(J21:J22)</f>
        <v>1364</v>
      </c>
      <c r="K20" s="10" t="n">
        <f aca="false">SUM(K21:K22)</f>
        <v>75</v>
      </c>
    </row>
    <row r="21" customFormat="false" ht="10.5" hidden="false" customHeight="true" outlineLevel="0" collapsed="false">
      <c r="A21" s="6" t="s">
        <v>18</v>
      </c>
      <c r="B21" s="13" t="n">
        <v>5438</v>
      </c>
      <c r="C21" s="13" t="n">
        <v>346</v>
      </c>
      <c r="D21" s="13" t="n">
        <v>85</v>
      </c>
      <c r="E21" s="13" t="n">
        <v>3315</v>
      </c>
      <c r="F21" s="13" t="n">
        <v>769</v>
      </c>
      <c r="G21" s="13" t="n">
        <v>252</v>
      </c>
      <c r="H21" s="10" t="n">
        <v>2611</v>
      </c>
      <c r="I21" s="13" t="n">
        <v>1678</v>
      </c>
      <c r="J21" s="13" t="n">
        <v>693</v>
      </c>
      <c r="K21" s="13" t="n">
        <v>47</v>
      </c>
    </row>
    <row r="22" customFormat="false" ht="10.5" hidden="false" customHeight="true" outlineLevel="0" collapsed="false">
      <c r="A22" s="6" t="s">
        <v>19</v>
      </c>
      <c r="B22" s="13" t="n">
        <v>4518</v>
      </c>
      <c r="C22" s="13" t="n">
        <v>373</v>
      </c>
      <c r="D22" s="13" t="n">
        <v>27</v>
      </c>
      <c r="E22" s="13" t="n">
        <v>2654</v>
      </c>
      <c r="F22" s="13" t="n">
        <v>756</v>
      </c>
      <c r="G22" s="13" t="n">
        <v>169</v>
      </c>
      <c r="H22" s="13" t="n">
        <v>2445</v>
      </c>
      <c r="I22" s="13" t="n">
        <v>1628</v>
      </c>
      <c r="J22" s="13" t="n">
        <v>671</v>
      </c>
      <c r="K22" s="13" t="n">
        <v>28</v>
      </c>
    </row>
    <row r="23" customFormat="false" ht="10.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0.5" hidden="false" customHeight="true" outlineLevel="0" collapsed="false">
      <c r="A24" s="6" t="s">
        <v>10</v>
      </c>
      <c r="B24" s="10" t="n">
        <f aca="false">SUM(B25:B26)</f>
        <v>8944</v>
      </c>
      <c r="C24" s="10" t="n">
        <f aca="false">SUM(C25:C26)</f>
        <v>1210</v>
      </c>
      <c r="D24" s="10" t="n">
        <f aca="false">SUM(D25:D26)</f>
        <v>178</v>
      </c>
      <c r="E24" s="10" t="n">
        <f aca="false">SUM(E25:E26)</f>
        <v>4052</v>
      </c>
      <c r="F24" s="10" t="n">
        <f aca="false">SUM(F25:F26)</f>
        <v>2036</v>
      </c>
      <c r="G24" s="10" t="n">
        <f aca="false">SUM(G25:G26)</f>
        <v>85</v>
      </c>
      <c r="H24" s="10" t="n">
        <f aca="false">SUM(H25:H26)</f>
        <v>6457</v>
      </c>
      <c r="I24" s="10" t="n">
        <f aca="false">SUM(I25:I26)</f>
        <v>3868</v>
      </c>
      <c r="J24" s="10" t="n">
        <f aca="false">SUM(J25:J26)</f>
        <v>2020</v>
      </c>
      <c r="K24" s="10" t="n">
        <f aca="false">SUM(K25:K26)</f>
        <v>65</v>
      </c>
    </row>
    <row r="25" customFormat="false" ht="10.5" hidden="false" customHeight="true" outlineLevel="0" collapsed="false">
      <c r="A25" s="6" t="s">
        <v>18</v>
      </c>
      <c r="B25" s="13" t="n">
        <v>4628</v>
      </c>
      <c r="C25" s="13" t="n">
        <v>386</v>
      </c>
      <c r="D25" s="13" t="n">
        <v>111</v>
      </c>
      <c r="E25" s="13" t="n">
        <v>2133</v>
      </c>
      <c r="F25" s="13" t="n">
        <v>1165</v>
      </c>
      <c r="G25" s="13" t="n">
        <v>45</v>
      </c>
      <c r="H25" s="10" t="n">
        <v>3493</v>
      </c>
      <c r="I25" s="13" t="n">
        <v>2008</v>
      </c>
      <c r="J25" s="13" t="n">
        <v>1156</v>
      </c>
      <c r="K25" s="13" t="n">
        <v>30</v>
      </c>
    </row>
    <row r="26" customFormat="false" ht="10.5" hidden="false" customHeight="true" outlineLevel="0" collapsed="false">
      <c r="A26" s="6" t="s">
        <v>19</v>
      </c>
      <c r="B26" s="13" t="n">
        <v>4316</v>
      </c>
      <c r="C26" s="13" t="n">
        <v>824</v>
      </c>
      <c r="D26" s="13" t="n">
        <v>67</v>
      </c>
      <c r="E26" s="13" t="n">
        <v>1919</v>
      </c>
      <c r="F26" s="13" t="n">
        <v>871</v>
      </c>
      <c r="G26" s="13" t="n">
        <v>40</v>
      </c>
      <c r="H26" s="13" t="n">
        <v>2964</v>
      </c>
      <c r="I26" s="13" t="n">
        <v>1860</v>
      </c>
      <c r="J26" s="13" t="n">
        <v>864</v>
      </c>
      <c r="K26" s="13" t="n">
        <v>35</v>
      </c>
    </row>
    <row r="27" customFormat="false" ht="10.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0.5" hidden="false" customHeight="true" outlineLevel="0" collapsed="false">
      <c r="A28" s="6" t="s">
        <v>10</v>
      </c>
      <c r="B28" s="10" t="n">
        <f aca="false">SUM(B29:B30)</f>
        <v>9892</v>
      </c>
      <c r="C28" s="10" t="n">
        <f aca="false">SUM(C29:C30)</f>
        <v>1707</v>
      </c>
      <c r="D28" s="10" t="n">
        <f aca="false">SUM(D29:D30)</f>
        <v>345</v>
      </c>
      <c r="E28" s="10" t="n">
        <f aca="false">SUM(E29:E30)</f>
        <v>4309</v>
      </c>
      <c r="F28" s="10" t="n">
        <f aca="false">SUM(F29:F30)</f>
        <v>2508</v>
      </c>
      <c r="G28" s="10" t="n">
        <f aca="false">SUM(G29:G30)</f>
        <v>98</v>
      </c>
      <c r="H28" s="10" t="n">
        <f aca="false">SUM(H29:H30)</f>
        <v>7471</v>
      </c>
      <c r="I28" s="10" t="n">
        <f aca="false">SUM(I29:I30)</f>
        <v>4268</v>
      </c>
      <c r="J28" s="10" t="n">
        <f aca="false">SUM(J29:J30)</f>
        <v>2500</v>
      </c>
      <c r="K28" s="10" t="n">
        <f aca="false">SUM(K29:K30)</f>
        <v>94</v>
      </c>
    </row>
    <row r="29" customFormat="false" ht="10.5" hidden="false" customHeight="true" outlineLevel="0" collapsed="false">
      <c r="A29" s="6" t="s">
        <v>18</v>
      </c>
      <c r="B29" s="13" t="n">
        <v>4929</v>
      </c>
      <c r="C29" s="13" t="n">
        <v>367</v>
      </c>
      <c r="D29" s="13" t="n">
        <v>179</v>
      </c>
      <c r="E29" s="13" t="n">
        <v>2269</v>
      </c>
      <c r="F29" s="13" t="n">
        <v>1517</v>
      </c>
      <c r="G29" s="13" t="n">
        <v>63</v>
      </c>
      <c r="H29" s="10" t="n">
        <v>4156</v>
      </c>
      <c r="I29" s="13" t="n">
        <v>2247</v>
      </c>
      <c r="J29" s="13" t="n">
        <v>1510</v>
      </c>
      <c r="K29" s="13" t="n">
        <v>62</v>
      </c>
    </row>
    <row r="30" customFormat="false" ht="10.5" hidden="false" customHeight="true" outlineLevel="0" collapsed="false">
      <c r="A30" s="6" t="s">
        <v>19</v>
      </c>
      <c r="B30" s="13" t="n">
        <v>4963</v>
      </c>
      <c r="C30" s="13" t="n">
        <v>1340</v>
      </c>
      <c r="D30" s="13" t="n">
        <v>166</v>
      </c>
      <c r="E30" s="13" t="n">
        <v>2040</v>
      </c>
      <c r="F30" s="13" t="n">
        <v>991</v>
      </c>
      <c r="G30" s="13" t="n">
        <v>35</v>
      </c>
      <c r="H30" s="13" t="n">
        <v>3315</v>
      </c>
      <c r="I30" s="13" t="n">
        <v>2021</v>
      </c>
      <c r="J30" s="13" t="n">
        <v>990</v>
      </c>
      <c r="K30" s="13" t="n">
        <v>32</v>
      </c>
    </row>
    <row r="31" customFormat="false" ht="10.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0.5" hidden="false" customHeight="true" outlineLevel="0" collapsed="false">
      <c r="A32" s="6" t="s">
        <v>10</v>
      </c>
      <c r="B32" s="10" t="n">
        <f aca="false">SUM(B33:B34)</f>
        <v>11528</v>
      </c>
      <c r="C32" s="10" t="n">
        <f aca="false">SUM(C33:C34)</f>
        <v>2021</v>
      </c>
      <c r="D32" s="10" t="n">
        <f aca="false">SUM(D33:D34)</f>
        <v>496</v>
      </c>
      <c r="E32" s="10" t="n">
        <f aca="false">SUM(E33:E34)</f>
        <v>5084</v>
      </c>
      <c r="F32" s="10" t="n">
        <f aca="false">SUM(F33:F34)</f>
        <v>2818</v>
      </c>
      <c r="G32" s="10" t="n">
        <f aca="false">SUM(G33:G34)</f>
        <v>126</v>
      </c>
      <c r="H32" s="10" t="n">
        <f aca="false">SUM(H33:H34)</f>
        <v>8767</v>
      </c>
      <c r="I32" s="10" t="n">
        <f aca="false">SUM(I33:I34)</f>
        <v>5059</v>
      </c>
      <c r="J32" s="10" t="n">
        <f aca="false">SUM(J33:J34)</f>
        <v>2811</v>
      </c>
      <c r="K32" s="10" t="n">
        <f aca="false">SUM(K33:K34)</f>
        <v>124</v>
      </c>
    </row>
    <row r="33" customFormat="false" ht="10.5" hidden="false" customHeight="true" outlineLevel="0" collapsed="false">
      <c r="A33" s="6" t="s">
        <v>18</v>
      </c>
      <c r="B33" s="13" t="n">
        <v>5820</v>
      </c>
      <c r="C33" s="13" t="n">
        <v>474</v>
      </c>
      <c r="D33" s="13" t="n">
        <v>275</v>
      </c>
      <c r="E33" s="13" t="n">
        <v>2634</v>
      </c>
      <c r="F33" s="13" t="n">
        <v>1799</v>
      </c>
      <c r="G33" s="13" t="n">
        <v>100</v>
      </c>
      <c r="H33" s="13" t="n">
        <v>4960</v>
      </c>
      <c r="I33" s="13" t="n">
        <v>2623</v>
      </c>
      <c r="J33" s="13" t="n">
        <v>1795</v>
      </c>
      <c r="K33" s="13" t="n">
        <v>99</v>
      </c>
    </row>
    <row r="34" customFormat="false" ht="10.5" hidden="false" customHeight="true" outlineLevel="0" collapsed="false">
      <c r="A34" s="6" t="s">
        <v>19</v>
      </c>
      <c r="B34" s="13" t="n">
        <v>5708</v>
      </c>
      <c r="C34" s="13" t="n">
        <v>1547</v>
      </c>
      <c r="D34" s="13" t="n">
        <v>221</v>
      </c>
      <c r="E34" s="13" t="n">
        <v>2450</v>
      </c>
      <c r="F34" s="13" t="n">
        <v>1019</v>
      </c>
      <c r="G34" s="13" t="n">
        <v>26</v>
      </c>
      <c r="H34" s="13" t="n">
        <v>3807</v>
      </c>
      <c r="I34" s="13" t="n">
        <v>2436</v>
      </c>
      <c r="J34" s="13" t="n">
        <v>1016</v>
      </c>
      <c r="K34" s="13" t="n">
        <v>25</v>
      </c>
    </row>
    <row r="35" customFormat="false" ht="10.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0.5" hidden="false" customHeight="true" outlineLevel="0" collapsed="false">
      <c r="A36" s="6" t="s">
        <v>10</v>
      </c>
      <c r="B36" s="10" t="n">
        <f aca="false">SUM(B37:B38)</f>
        <v>14045</v>
      </c>
      <c r="C36" s="10" t="n">
        <f aca="false">SUM(C37:C38)</f>
        <v>2322</v>
      </c>
      <c r="D36" s="10" t="n">
        <f aca="false">SUM(D37:D38)</f>
        <v>730</v>
      </c>
      <c r="E36" s="10" t="n">
        <f aca="false">SUM(E37:E38)</f>
        <v>6357</v>
      </c>
      <c r="F36" s="10" t="n">
        <f aca="false">SUM(F37:F38)</f>
        <v>3388</v>
      </c>
      <c r="G36" s="10" t="n">
        <f aca="false">SUM(G37:G38)</f>
        <v>193</v>
      </c>
      <c r="H36" s="10" t="n">
        <f aca="false">SUM(H37:H38)</f>
        <v>10953</v>
      </c>
      <c r="I36" s="10" t="n">
        <f aca="false">SUM(I37:I38)</f>
        <v>6340</v>
      </c>
      <c r="J36" s="10" t="n">
        <f aca="false">SUM(J37:J38)</f>
        <v>3386</v>
      </c>
      <c r="K36" s="10" t="n">
        <f aca="false">SUM(K37:K38)</f>
        <v>190</v>
      </c>
    </row>
    <row r="37" customFormat="false" ht="10.5" hidden="false" customHeight="true" outlineLevel="0" collapsed="false">
      <c r="A37" s="6" t="s">
        <v>18</v>
      </c>
      <c r="B37" s="13" t="n">
        <v>7139</v>
      </c>
      <c r="C37" s="13" t="n">
        <v>567</v>
      </c>
      <c r="D37" s="13" t="n">
        <v>435</v>
      </c>
      <c r="E37" s="13" t="n">
        <v>3230</v>
      </c>
      <c r="F37" s="13" t="n">
        <v>2122</v>
      </c>
      <c r="G37" s="13" t="n">
        <v>175</v>
      </c>
      <c r="H37" s="13" t="n">
        <v>6146</v>
      </c>
      <c r="I37" s="13" t="n">
        <v>3222</v>
      </c>
      <c r="J37" s="13" t="n">
        <v>2121</v>
      </c>
      <c r="K37" s="13" t="n">
        <v>173</v>
      </c>
    </row>
    <row r="38" customFormat="false" ht="10.5" hidden="false" customHeight="true" outlineLevel="0" collapsed="false">
      <c r="A38" s="6" t="s">
        <v>19</v>
      </c>
      <c r="B38" s="13" t="n">
        <v>6906</v>
      </c>
      <c r="C38" s="13" t="n">
        <v>1755</v>
      </c>
      <c r="D38" s="13" t="n">
        <v>295</v>
      </c>
      <c r="E38" s="13" t="n">
        <v>3127</v>
      </c>
      <c r="F38" s="13" t="n">
        <v>1266</v>
      </c>
      <c r="G38" s="13" t="n">
        <v>18</v>
      </c>
      <c r="H38" s="13" t="n">
        <v>4807</v>
      </c>
      <c r="I38" s="13" t="n">
        <v>3118</v>
      </c>
      <c r="J38" s="13" t="n">
        <v>1265</v>
      </c>
      <c r="K38" s="13" t="n">
        <v>17</v>
      </c>
    </row>
    <row r="39" customFormat="false" ht="10.5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0.5" hidden="false" customHeight="true" outlineLevel="0" collapsed="false">
      <c r="A40" s="6" t="s">
        <v>10</v>
      </c>
      <c r="B40" s="10" t="n">
        <f aca="false">SUM(B41:B42)</f>
        <v>13233</v>
      </c>
      <c r="C40" s="10" t="n">
        <f aca="false">SUM(C41:C42)</f>
        <v>2132</v>
      </c>
      <c r="D40" s="10" t="n">
        <f aca="false">SUM(D41:D42)</f>
        <v>839</v>
      </c>
      <c r="E40" s="10" t="n">
        <f aca="false">SUM(E41:E42)</f>
        <v>6107</v>
      </c>
      <c r="F40" s="10" t="n">
        <f aca="false">SUM(F41:F42)</f>
        <v>3022</v>
      </c>
      <c r="G40" s="10" t="n">
        <f aca="false">SUM(G41:G42)</f>
        <v>183</v>
      </c>
      <c r="H40" s="10" t="n">
        <f aca="false">SUM(H41:H42)</f>
        <v>10399</v>
      </c>
      <c r="I40" s="10" t="n">
        <f aca="false">SUM(I41:I42)</f>
        <v>6096</v>
      </c>
      <c r="J40" s="10" t="n">
        <f aca="false">SUM(J41:J42)</f>
        <v>3021</v>
      </c>
      <c r="K40" s="10" t="n">
        <f aca="false">SUM(K41:K42)</f>
        <v>182</v>
      </c>
    </row>
    <row r="41" customFormat="false" ht="10.5" hidden="false" customHeight="true" outlineLevel="0" collapsed="false">
      <c r="A41" s="6" t="s">
        <v>18</v>
      </c>
      <c r="B41" s="13" t="n">
        <v>6840</v>
      </c>
      <c r="C41" s="13" t="n">
        <v>576</v>
      </c>
      <c r="D41" s="13" t="n">
        <v>512</v>
      </c>
      <c r="E41" s="13" t="n">
        <v>3087</v>
      </c>
      <c r="F41" s="13" t="n">
        <v>1976</v>
      </c>
      <c r="G41" s="13" t="n">
        <v>164</v>
      </c>
      <c r="H41" s="13" t="n">
        <v>5887</v>
      </c>
      <c r="I41" s="13" t="n">
        <v>3082</v>
      </c>
      <c r="J41" s="13" t="n">
        <v>1975</v>
      </c>
      <c r="K41" s="13" t="n">
        <v>164</v>
      </c>
    </row>
    <row r="42" customFormat="false" ht="10.5" hidden="false" customHeight="true" outlineLevel="0" collapsed="false">
      <c r="A42" s="6" t="s">
        <v>19</v>
      </c>
      <c r="B42" s="13" t="n">
        <v>6393</v>
      </c>
      <c r="C42" s="13" t="n">
        <v>1556</v>
      </c>
      <c r="D42" s="13" t="n">
        <v>327</v>
      </c>
      <c r="E42" s="13" t="n">
        <v>3020</v>
      </c>
      <c r="F42" s="13" t="n">
        <v>1046</v>
      </c>
      <c r="G42" s="13" t="n">
        <v>19</v>
      </c>
      <c r="H42" s="13" t="n">
        <v>4512</v>
      </c>
      <c r="I42" s="13" t="n">
        <v>3014</v>
      </c>
      <c r="J42" s="13" t="n">
        <v>1046</v>
      </c>
      <c r="K42" s="13" t="n">
        <v>18</v>
      </c>
    </row>
    <row r="43" customFormat="false" ht="10.5" hidden="false" customHeight="true" outlineLevel="0" collapsed="false">
      <c r="A43" s="12" t="s">
        <v>2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0.5" hidden="false" customHeight="true" outlineLevel="0" collapsed="false">
      <c r="A44" s="6" t="s">
        <v>10</v>
      </c>
      <c r="B44" s="10" t="n">
        <f aca="false">SUM(B45:B46)</f>
        <v>12256</v>
      </c>
      <c r="C44" s="10" t="n">
        <f aca="false">SUM(C45:C46)</f>
        <v>2059</v>
      </c>
      <c r="D44" s="10" t="n">
        <f aca="false">SUM(D45:D46)</f>
        <v>887</v>
      </c>
      <c r="E44" s="10" t="n">
        <f aca="false">SUM(E45:E46)</f>
        <v>5692</v>
      </c>
      <c r="F44" s="10" t="n">
        <f aca="false">SUM(F45:F46)</f>
        <v>2642</v>
      </c>
      <c r="G44" s="10" t="n">
        <f aca="false">SUM(G45:G46)</f>
        <v>218</v>
      </c>
      <c r="H44" s="10" t="n">
        <f aca="false">SUM(H45:H46)</f>
        <v>9663</v>
      </c>
      <c r="I44" s="10" t="n">
        <f aca="false">SUM(I45:I46)</f>
        <v>5686</v>
      </c>
      <c r="J44" s="10" t="n">
        <f aca="false">SUM(J45:J46)</f>
        <v>2642</v>
      </c>
      <c r="K44" s="10" t="n">
        <f aca="false">SUM(K45:K46)</f>
        <v>218</v>
      </c>
    </row>
    <row r="45" customFormat="false" ht="10.5" hidden="false" customHeight="true" outlineLevel="0" collapsed="false">
      <c r="A45" s="6" t="s">
        <v>18</v>
      </c>
      <c r="B45" s="13" t="n">
        <v>6232</v>
      </c>
      <c r="C45" s="13" t="n">
        <v>604</v>
      </c>
      <c r="D45" s="13" t="n">
        <v>484</v>
      </c>
      <c r="E45" s="13" t="n">
        <v>2828</v>
      </c>
      <c r="F45" s="13" t="n">
        <v>1685</v>
      </c>
      <c r="G45" s="13" t="n">
        <v>200</v>
      </c>
      <c r="H45" s="13" t="n">
        <v>5320</v>
      </c>
      <c r="I45" s="13" t="n">
        <v>2823</v>
      </c>
      <c r="J45" s="13" t="n">
        <v>1685</v>
      </c>
      <c r="K45" s="13" t="n">
        <v>200</v>
      </c>
    </row>
    <row r="46" customFormat="false" ht="10.5" hidden="false" customHeight="true" outlineLevel="0" collapsed="false">
      <c r="A46" s="6" t="s">
        <v>19</v>
      </c>
      <c r="B46" s="13" t="n">
        <v>6024</v>
      </c>
      <c r="C46" s="13" t="n">
        <v>1455</v>
      </c>
      <c r="D46" s="13" t="n">
        <v>403</v>
      </c>
      <c r="E46" s="13" t="n">
        <v>2864</v>
      </c>
      <c r="F46" s="13" t="n">
        <v>957</v>
      </c>
      <c r="G46" s="13" t="n">
        <v>18</v>
      </c>
      <c r="H46" s="13" t="n">
        <v>4343</v>
      </c>
      <c r="I46" s="13" t="n">
        <v>2863</v>
      </c>
      <c r="J46" s="13" t="n">
        <v>957</v>
      </c>
      <c r="K46" s="13" t="n">
        <v>18</v>
      </c>
    </row>
    <row r="47" customFormat="false" ht="10.5" hidden="false" customHeight="true" outlineLevel="0" collapsed="false">
      <c r="A47" s="12" t="s">
        <v>2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0.5" hidden="false" customHeight="true" outlineLevel="0" collapsed="false">
      <c r="A48" s="6" t="s">
        <v>10</v>
      </c>
      <c r="B48" s="10" t="n">
        <f aca="false">SUM(B49:B50)</f>
        <v>11287</v>
      </c>
      <c r="C48" s="10" t="n">
        <f aca="false">SUM(C49:C50)</f>
        <v>2288</v>
      </c>
      <c r="D48" s="10" t="n">
        <f aca="false">SUM(D49:D50)</f>
        <v>1114</v>
      </c>
      <c r="E48" s="10" t="n">
        <f aca="false">SUM(E49:E50)</f>
        <v>4924</v>
      </c>
      <c r="F48" s="10" t="n">
        <f aca="false">SUM(F49:F50)</f>
        <v>2110</v>
      </c>
      <c r="G48" s="10" t="n">
        <f aca="false">SUM(G49:G50)</f>
        <v>167</v>
      </c>
      <c r="H48" s="10" t="n">
        <f aca="false">SUM(H49:H50)</f>
        <v>8521</v>
      </c>
      <c r="I48" s="10" t="n">
        <f aca="false">SUM(I49:I50)</f>
        <v>4920</v>
      </c>
      <c r="J48" s="10" t="n">
        <f aca="false">SUM(J49:J50)</f>
        <v>2110</v>
      </c>
      <c r="K48" s="10" t="n">
        <f aca="false">SUM(K49:K50)</f>
        <v>167</v>
      </c>
    </row>
    <row r="49" customFormat="false" ht="10.5" hidden="false" customHeight="true" outlineLevel="0" collapsed="false">
      <c r="A49" s="6" t="s">
        <v>18</v>
      </c>
      <c r="B49" s="13" t="n">
        <v>5676</v>
      </c>
      <c r="C49" s="13" t="n">
        <v>642</v>
      </c>
      <c r="D49" s="13" t="n">
        <v>613</v>
      </c>
      <c r="E49" s="13" t="n">
        <v>2515</v>
      </c>
      <c r="F49" s="13" t="n">
        <v>1365</v>
      </c>
      <c r="G49" s="13" t="n">
        <v>147</v>
      </c>
      <c r="H49" s="13" t="n">
        <v>4768</v>
      </c>
      <c r="I49" s="13" t="n">
        <v>2515</v>
      </c>
      <c r="J49" s="13" t="n">
        <v>1365</v>
      </c>
      <c r="K49" s="13" t="n">
        <v>147</v>
      </c>
    </row>
    <row r="50" customFormat="false" ht="10.5" hidden="false" customHeight="true" outlineLevel="0" collapsed="false">
      <c r="A50" s="6" t="s">
        <v>19</v>
      </c>
      <c r="B50" s="13" t="n">
        <v>5611</v>
      </c>
      <c r="C50" s="13" t="n">
        <v>1646</v>
      </c>
      <c r="D50" s="13" t="n">
        <v>501</v>
      </c>
      <c r="E50" s="13" t="n">
        <v>2409</v>
      </c>
      <c r="F50" s="13" t="n">
        <v>745</v>
      </c>
      <c r="G50" s="13" t="n">
        <v>20</v>
      </c>
      <c r="H50" s="13" t="n">
        <v>3753</v>
      </c>
      <c r="I50" s="13" t="n">
        <v>2405</v>
      </c>
      <c r="J50" s="13" t="n">
        <v>745</v>
      </c>
      <c r="K50" s="13" t="n">
        <v>20</v>
      </c>
    </row>
    <row r="51" customFormat="false" ht="10.5" hidden="false" customHeight="true" outlineLevel="0" collapsed="false">
      <c r="A51" s="12" t="s">
        <v>2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0.5" hidden="false" customHeight="true" outlineLevel="0" collapsed="false">
      <c r="A52" s="6" t="s">
        <v>10</v>
      </c>
      <c r="B52" s="10" t="n">
        <f aca="false">SUM(B53:B54)</f>
        <v>12056</v>
      </c>
      <c r="C52" s="10" t="n">
        <f aca="false">SUM(C53:C54)</f>
        <v>4109</v>
      </c>
      <c r="D52" s="10" t="n">
        <f aca="false">SUM(D53:D54)</f>
        <v>1336</v>
      </c>
      <c r="E52" s="10" t="n">
        <f aca="false">SUM(E53:E54)</f>
        <v>4260</v>
      </c>
      <c r="F52" s="10" t="n">
        <f aca="false">SUM(F53:F54)</f>
        <v>1547</v>
      </c>
      <c r="G52" s="10" t="n">
        <f aca="false">SUM(G53:G54)</f>
        <v>86</v>
      </c>
      <c r="H52" s="10" t="n">
        <f aca="false">SUM(H53:H54)</f>
        <v>7412</v>
      </c>
      <c r="I52" s="10" t="n">
        <f aca="false">SUM(I53:I54)</f>
        <v>4247</v>
      </c>
      <c r="J52" s="10" t="n">
        <f aca="false">SUM(J53:J54)</f>
        <v>1547</v>
      </c>
      <c r="K52" s="10" t="n">
        <f aca="false">SUM(K53:K54)</f>
        <v>86</v>
      </c>
    </row>
    <row r="53" customFormat="false" ht="10.5" hidden="false" customHeight="true" outlineLevel="0" collapsed="false">
      <c r="A53" s="6" t="s">
        <v>18</v>
      </c>
      <c r="B53" s="13" t="n">
        <v>5909</v>
      </c>
      <c r="C53" s="13" t="n">
        <v>1364</v>
      </c>
      <c r="D53" s="13" t="n">
        <v>756</v>
      </c>
      <c r="E53" s="13" t="n">
        <v>2235</v>
      </c>
      <c r="F53" s="13" t="n">
        <v>1007</v>
      </c>
      <c r="G53" s="13" t="n">
        <v>75</v>
      </c>
      <c r="H53" s="13" t="n">
        <v>4203</v>
      </c>
      <c r="I53" s="13" t="n">
        <v>2230</v>
      </c>
      <c r="J53" s="13" t="n">
        <v>1007</v>
      </c>
      <c r="K53" s="13" t="n">
        <v>75</v>
      </c>
    </row>
    <row r="54" customFormat="false" ht="10.5" hidden="false" customHeight="true" outlineLevel="0" collapsed="false">
      <c r="A54" s="6" t="s">
        <v>19</v>
      </c>
      <c r="B54" s="13" t="n">
        <v>6147</v>
      </c>
      <c r="C54" s="13" t="n">
        <v>2745</v>
      </c>
      <c r="D54" s="13" t="n">
        <v>580</v>
      </c>
      <c r="E54" s="13" t="n">
        <v>2025</v>
      </c>
      <c r="F54" s="13" t="n">
        <v>540</v>
      </c>
      <c r="G54" s="13" t="n">
        <v>11</v>
      </c>
      <c r="H54" s="13" t="n">
        <v>3209</v>
      </c>
      <c r="I54" s="13" t="n">
        <v>2017</v>
      </c>
      <c r="J54" s="13" t="n">
        <v>540</v>
      </c>
      <c r="K54" s="13" t="n">
        <v>11</v>
      </c>
    </row>
    <row r="55" customFormat="false" ht="10.5" hidden="false" customHeight="true" outlineLevel="0" collapsed="false">
      <c r="A55" s="12" t="s">
        <v>3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0.5" hidden="false" customHeight="true" outlineLevel="0" collapsed="false">
      <c r="A56" s="6" t="s">
        <v>10</v>
      </c>
      <c r="B56" s="10" t="n">
        <f aca="false">SUM(B57:B58)</f>
        <v>13728</v>
      </c>
      <c r="C56" s="10" t="n">
        <f aca="false">SUM(C57:C58)</f>
        <v>7283</v>
      </c>
      <c r="D56" s="10" t="n">
        <f aca="false">SUM(D57:D58)</f>
        <v>1684</v>
      </c>
      <c r="E56" s="10" t="n">
        <f aca="false">SUM(E57:E58)</f>
        <v>3090</v>
      </c>
      <c r="F56" s="10" t="n">
        <f aca="false">SUM(F57:F58)</f>
        <v>967</v>
      </c>
      <c r="G56" s="10" t="n">
        <f aca="false">SUM(G57:G58)</f>
        <v>69</v>
      </c>
      <c r="H56" s="10" t="n">
        <f aca="false">SUM(H57:H58)</f>
        <v>5991</v>
      </c>
      <c r="I56" s="10" t="n">
        <f aca="false">SUM(I57:I58)</f>
        <v>3085</v>
      </c>
      <c r="J56" s="10" t="n">
        <f aca="false">SUM(J57:J58)</f>
        <v>967</v>
      </c>
      <c r="K56" s="10" t="n">
        <f aca="false">SUM(K57:K58)</f>
        <v>68</v>
      </c>
    </row>
    <row r="57" customFormat="false" ht="10.5" hidden="false" customHeight="true" outlineLevel="0" collapsed="false">
      <c r="A57" s="6" t="s">
        <v>18</v>
      </c>
      <c r="B57" s="13" t="n">
        <v>6583</v>
      </c>
      <c r="C57" s="13" t="n">
        <v>2878</v>
      </c>
      <c r="D57" s="13" t="n">
        <v>957</v>
      </c>
      <c r="E57" s="13" t="n">
        <v>1656</v>
      </c>
      <c r="F57" s="13" t="n">
        <v>654</v>
      </c>
      <c r="G57" s="13" t="n">
        <v>57</v>
      </c>
      <c r="H57" s="13" t="n">
        <v>3435</v>
      </c>
      <c r="I57" s="13" t="n">
        <v>1652</v>
      </c>
      <c r="J57" s="13" t="n">
        <v>654</v>
      </c>
      <c r="K57" s="13" t="n">
        <v>56</v>
      </c>
    </row>
    <row r="58" customFormat="false" ht="10.5" hidden="false" customHeight="true" outlineLevel="0" collapsed="false">
      <c r="A58" s="6" t="s">
        <v>19</v>
      </c>
      <c r="B58" s="13" t="n">
        <v>7145</v>
      </c>
      <c r="C58" s="13" t="n">
        <v>4405</v>
      </c>
      <c r="D58" s="13" t="n">
        <v>727</v>
      </c>
      <c r="E58" s="13" t="n">
        <v>1434</v>
      </c>
      <c r="F58" s="13" t="n">
        <v>313</v>
      </c>
      <c r="G58" s="13" t="n">
        <v>12</v>
      </c>
      <c r="H58" s="13" t="n">
        <v>2556</v>
      </c>
      <c r="I58" s="13" t="n">
        <v>1433</v>
      </c>
      <c r="J58" s="13" t="n">
        <v>313</v>
      </c>
      <c r="K58" s="13" t="n">
        <v>12</v>
      </c>
    </row>
    <row r="59" customFormat="false" ht="10.5" hidden="false" customHeight="true" outlineLevel="0" collapsed="false">
      <c r="A59" s="12" t="s">
        <v>3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0.5" hidden="false" customHeight="true" outlineLevel="0" collapsed="false">
      <c r="A60" s="6" t="s">
        <v>10</v>
      </c>
      <c r="B60" s="10" t="n">
        <f aca="false">SUM(B61:B62)</f>
        <v>11608</v>
      </c>
      <c r="C60" s="10" t="n">
        <f aca="false">SUM(C61:C62)</f>
        <v>8064</v>
      </c>
      <c r="D60" s="10" t="n">
        <f aca="false">SUM(D61:D62)</f>
        <v>1280</v>
      </c>
      <c r="E60" s="10" t="n">
        <f aca="false">SUM(E61:E62)</f>
        <v>1488</v>
      </c>
      <c r="F60" s="10" t="n">
        <f aca="false">SUM(F61:F62)</f>
        <v>380</v>
      </c>
      <c r="G60" s="10" t="n">
        <f aca="false">SUM(G61:G62)</f>
        <v>27</v>
      </c>
      <c r="H60" s="10" t="n">
        <f aca="false">SUM(H61:H62)</f>
        <v>3269</v>
      </c>
      <c r="I60" s="10" t="n">
        <f aca="false">SUM(I61:I62)</f>
        <v>1486</v>
      </c>
      <c r="J60" s="10" t="n">
        <f aca="false">SUM(J61:J62)</f>
        <v>380</v>
      </c>
      <c r="K60" s="10" t="n">
        <f aca="false">SUM(K61:K62)</f>
        <v>27</v>
      </c>
    </row>
    <row r="61" customFormat="false" ht="10.5" hidden="false" customHeight="true" outlineLevel="0" collapsed="false">
      <c r="A61" s="6" t="s">
        <v>18</v>
      </c>
      <c r="B61" s="13" t="n">
        <v>5302</v>
      </c>
      <c r="C61" s="13" t="n">
        <v>3203</v>
      </c>
      <c r="D61" s="13" t="n">
        <v>711</v>
      </c>
      <c r="E61" s="13" t="n">
        <v>896</v>
      </c>
      <c r="F61" s="13" t="n">
        <v>259</v>
      </c>
      <c r="G61" s="13" t="n">
        <v>25</v>
      </c>
      <c r="H61" s="13" t="n">
        <v>1949</v>
      </c>
      <c r="I61" s="13" t="n">
        <v>896</v>
      </c>
      <c r="J61" s="13" t="n">
        <v>259</v>
      </c>
      <c r="K61" s="13" t="n">
        <v>25</v>
      </c>
    </row>
    <row r="62" customFormat="false" ht="10.5" hidden="false" customHeight="true" outlineLevel="0" collapsed="false">
      <c r="A62" s="6" t="s">
        <v>19</v>
      </c>
      <c r="B62" s="13" t="n">
        <v>6306</v>
      </c>
      <c r="C62" s="13" t="n">
        <v>4861</v>
      </c>
      <c r="D62" s="13" t="n">
        <v>569</v>
      </c>
      <c r="E62" s="13" t="n">
        <v>592</v>
      </c>
      <c r="F62" s="13" t="n">
        <v>121</v>
      </c>
      <c r="G62" s="13" t="n">
        <v>2</v>
      </c>
      <c r="H62" s="13" t="n">
        <v>1320</v>
      </c>
      <c r="I62" s="13" t="n">
        <v>590</v>
      </c>
      <c r="J62" s="13" t="n">
        <v>121</v>
      </c>
      <c r="K62" s="13" t="n">
        <v>2</v>
      </c>
    </row>
    <row r="63" customFormat="false" ht="10.5" hidden="false" customHeight="true" outlineLevel="0" collapsed="false">
      <c r="A63" s="12" t="s">
        <v>3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0.5" hidden="false" customHeight="true" outlineLevel="0" collapsed="false">
      <c r="A64" s="6" t="s">
        <v>10</v>
      </c>
      <c r="B64" s="10" t="n">
        <f aca="false">SUM(B65:B66)</f>
        <v>9952</v>
      </c>
      <c r="C64" s="10" t="n">
        <f aca="false">SUM(C65:C66)</f>
        <v>8024</v>
      </c>
      <c r="D64" s="10" t="n">
        <f aca="false">SUM(D65:D66)</f>
        <v>951</v>
      </c>
      <c r="E64" s="10" t="n">
        <f aca="false">SUM(E65:E66)</f>
        <v>592</v>
      </c>
      <c r="F64" s="10" t="n">
        <f aca="false">SUM(F65:F66)</f>
        <v>118</v>
      </c>
      <c r="G64" s="10" t="n">
        <f aca="false">SUM(G65:G66)</f>
        <v>4</v>
      </c>
      <c r="H64" s="10" t="n">
        <f aca="false">SUM(H65:H66)</f>
        <v>1740</v>
      </c>
      <c r="I64" s="10" t="n">
        <f aca="false">SUM(I65:I66)</f>
        <v>590</v>
      </c>
      <c r="J64" s="10" t="n">
        <f aca="false">SUM(J65:J66)</f>
        <v>117</v>
      </c>
      <c r="K64" s="10" t="n">
        <f aca="false">SUM(K65:K66)</f>
        <v>4</v>
      </c>
    </row>
    <row r="65" customFormat="false" ht="10.5" hidden="false" customHeight="true" outlineLevel="0" collapsed="false">
      <c r="A65" s="6" t="s">
        <v>18</v>
      </c>
      <c r="B65" s="13" t="n">
        <v>4330</v>
      </c>
      <c r="C65" s="13" t="n">
        <v>3206</v>
      </c>
      <c r="D65" s="13" t="n">
        <v>526</v>
      </c>
      <c r="E65" s="13" t="n">
        <v>370</v>
      </c>
      <c r="F65" s="13" t="n">
        <v>88</v>
      </c>
      <c r="G65" s="13" t="n">
        <v>4</v>
      </c>
      <c r="H65" s="13" t="n">
        <v>1030</v>
      </c>
      <c r="I65" s="13" t="n">
        <v>369</v>
      </c>
      <c r="J65" s="13" t="n">
        <v>88</v>
      </c>
      <c r="K65" s="13" t="n">
        <v>4</v>
      </c>
    </row>
    <row r="66" customFormat="false" ht="10.5" hidden="false" customHeight="true" outlineLevel="0" collapsed="false">
      <c r="A66" s="6" t="s">
        <v>19</v>
      </c>
      <c r="B66" s="13" t="n">
        <v>5622</v>
      </c>
      <c r="C66" s="13" t="n">
        <v>4818</v>
      </c>
      <c r="D66" s="13" t="n">
        <v>425</v>
      </c>
      <c r="E66" s="13" t="n">
        <v>222</v>
      </c>
      <c r="F66" s="13" t="n">
        <v>30</v>
      </c>
      <c r="G66" s="13" t="n">
        <v>0</v>
      </c>
      <c r="H66" s="13" t="n">
        <v>710</v>
      </c>
      <c r="I66" s="13" t="n">
        <v>221</v>
      </c>
      <c r="J66" s="13" t="n">
        <v>29</v>
      </c>
      <c r="K66" s="13" t="n">
        <v>0</v>
      </c>
    </row>
    <row r="67" customFormat="false" ht="10.5" hidden="false" customHeight="true" outlineLevel="0" collapsed="false">
      <c r="A67" s="12" t="s">
        <v>3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0.5" hidden="false" customHeight="true" outlineLevel="0" collapsed="false">
      <c r="A68" s="6" t="s">
        <v>10</v>
      </c>
      <c r="B68" s="10" t="n">
        <f aca="false">SUM(B69:B70)</f>
        <v>8533</v>
      </c>
      <c r="C68" s="10" t="n">
        <f aca="false">SUM(C69:C70)</f>
        <v>7550</v>
      </c>
      <c r="D68" s="10" t="n">
        <f aca="false">SUM(D69:D70)</f>
        <v>508</v>
      </c>
      <c r="E68" s="10" t="n">
        <f aca="false">SUM(E69:E70)</f>
        <v>226</v>
      </c>
      <c r="F68" s="10" t="n">
        <f aca="false">SUM(F69:F70)</f>
        <v>37</v>
      </c>
      <c r="G68" s="10" t="n">
        <f aca="false">SUM(G69:G70)</f>
        <v>5</v>
      </c>
      <c r="H68" s="10" t="n">
        <f aca="false">SUM(H69:H70)</f>
        <v>825</v>
      </c>
      <c r="I68" s="10" t="n">
        <f aca="false">SUM(I69:I70)</f>
        <v>223</v>
      </c>
      <c r="J68" s="10" t="n">
        <f aca="false">SUM(J69:J70)</f>
        <v>37</v>
      </c>
      <c r="K68" s="10" t="n">
        <f aca="false">SUM(K69:K70)</f>
        <v>5</v>
      </c>
    </row>
    <row r="69" customFormat="false" ht="10.5" hidden="false" customHeight="true" outlineLevel="0" collapsed="false">
      <c r="A69" s="6" t="s">
        <v>18</v>
      </c>
      <c r="B69" s="13" t="n">
        <v>3386</v>
      </c>
      <c r="C69" s="13" t="n">
        <v>2804</v>
      </c>
      <c r="D69" s="13" t="n">
        <v>294</v>
      </c>
      <c r="E69" s="13" t="n">
        <v>149</v>
      </c>
      <c r="F69" s="13" t="n">
        <v>35</v>
      </c>
      <c r="G69" s="13" t="n">
        <v>5</v>
      </c>
      <c r="H69" s="13" t="n">
        <v>513</v>
      </c>
      <c r="I69" s="13" t="n">
        <v>146</v>
      </c>
      <c r="J69" s="13" t="n">
        <v>35</v>
      </c>
      <c r="K69" s="13" t="n">
        <v>5</v>
      </c>
    </row>
    <row r="70" customFormat="false" ht="10.5" hidden="false" customHeight="true" outlineLevel="0" collapsed="false">
      <c r="A70" s="6" t="s">
        <v>19</v>
      </c>
      <c r="B70" s="13" t="n">
        <v>5147</v>
      </c>
      <c r="C70" s="13" t="n">
        <v>4746</v>
      </c>
      <c r="D70" s="13" t="n">
        <v>214</v>
      </c>
      <c r="E70" s="13" t="n">
        <v>77</v>
      </c>
      <c r="F70" s="13" t="n">
        <v>2</v>
      </c>
      <c r="G70" s="13" t="n">
        <v>0</v>
      </c>
      <c r="H70" s="13" t="n">
        <v>312</v>
      </c>
      <c r="I70" s="13" t="n">
        <v>77</v>
      </c>
      <c r="J70" s="13" t="n">
        <v>2</v>
      </c>
      <c r="K70" s="13" t="n">
        <v>0</v>
      </c>
    </row>
    <row r="71" customFormat="false" ht="10.5" hidden="false" customHeight="true" outlineLevel="0" collapsed="false">
      <c r="A71" s="12" t="s">
        <v>34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0.5" hidden="false" customHeight="true" outlineLevel="0" collapsed="false">
      <c r="A72" s="6" t="s">
        <v>10</v>
      </c>
      <c r="B72" s="10" t="n">
        <f aca="false">SUM(B73:B74)</f>
        <v>9333</v>
      </c>
      <c r="C72" s="10" t="n">
        <f aca="false">SUM(C73:C74)</f>
        <v>8746</v>
      </c>
      <c r="D72" s="10" t="n">
        <f aca="false">SUM(D73:D74)</f>
        <v>321</v>
      </c>
      <c r="E72" s="10" t="n">
        <f aca="false">SUM(E73:E74)</f>
        <v>87</v>
      </c>
      <c r="F72" s="10" t="n">
        <f aca="false">SUM(F73:F74)</f>
        <v>9</v>
      </c>
      <c r="G72" s="10" t="n">
        <v>0</v>
      </c>
      <c r="H72" s="10" t="n">
        <f aca="false">SUM(H73:H74)</f>
        <v>447</v>
      </c>
      <c r="I72" s="10" t="n">
        <f aca="false">SUM(I73:I74)</f>
        <v>86</v>
      </c>
      <c r="J72" s="10" t="n">
        <f aca="false">SUM(J73:J74)</f>
        <v>9</v>
      </c>
      <c r="K72" s="10" t="n">
        <v>0</v>
      </c>
    </row>
    <row r="73" customFormat="false" ht="10.5" hidden="false" customHeight="true" outlineLevel="0" collapsed="false">
      <c r="A73" s="6" t="s">
        <v>18</v>
      </c>
      <c r="B73" s="13" t="n">
        <v>2809</v>
      </c>
      <c r="C73" s="13" t="n">
        <v>2501</v>
      </c>
      <c r="D73" s="13" t="n">
        <v>182</v>
      </c>
      <c r="E73" s="13" t="n">
        <v>54</v>
      </c>
      <c r="F73" s="13" t="n">
        <v>8</v>
      </c>
      <c r="G73" s="13" t="n">
        <v>2</v>
      </c>
      <c r="H73" s="13" t="n">
        <v>267</v>
      </c>
      <c r="I73" s="13" t="n">
        <v>54</v>
      </c>
      <c r="J73" s="13" t="n">
        <v>8</v>
      </c>
      <c r="K73" s="13" t="n">
        <v>2</v>
      </c>
    </row>
    <row r="74" customFormat="false" ht="10.5" hidden="false" customHeight="true" outlineLevel="0" collapsed="false">
      <c r="A74" s="15" t="s">
        <v>19</v>
      </c>
      <c r="B74" s="16" t="n">
        <v>6524</v>
      </c>
      <c r="C74" s="16" t="n">
        <v>6245</v>
      </c>
      <c r="D74" s="16" t="n">
        <v>139</v>
      </c>
      <c r="E74" s="16" t="n">
        <v>33</v>
      </c>
      <c r="F74" s="16" t="n">
        <v>1</v>
      </c>
      <c r="G74" s="16" t="n">
        <v>0</v>
      </c>
      <c r="H74" s="16" t="n">
        <v>180</v>
      </c>
      <c r="I74" s="16" t="n">
        <v>32</v>
      </c>
      <c r="J74" s="16" t="n">
        <v>1</v>
      </c>
      <c r="K74" s="16" t="n">
        <v>0</v>
      </c>
    </row>
    <row r="75" customFormat="false" ht="10.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0.5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0.5" hidden="false" customHeight="true" outlineLevel="0" collapsed="false">
      <c r="A77" s="4" t="s">
        <v>1</v>
      </c>
      <c r="B77" s="21" t="s">
        <v>35</v>
      </c>
      <c r="C77" s="21"/>
      <c r="D77" s="21"/>
      <c r="E77" s="21" t="s">
        <v>36</v>
      </c>
      <c r="F77" s="21"/>
      <c r="G77" s="21"/>
      <c r="H77" s="22"/>
    </row>
    <row r="78" customFormat="false" ht="10.5" hidden="false" customHeight="true" outlineLevel="0" collapsed="false">
      <c r="A78" s="4"/>
      <c r="B78" s="23" t="s">
        <v>37</v>
      </c>
      <c r="C78" s="24"/>
      <c r="D78" s="24"/>
      <c r="E78" s="25" t="s">
        <v>10</v>
      </c>
      <c r="F78" s="24"/>
      <c r="G78" s="24"/>
      <c r="H78" s="22"/>
    </row>
    <row r="79" customFormat="false" ht="10.5" hidden="false" customHeight="true" outlineLevel="0" collapsed="false">
      <c r="A79" s="4"/>
      <c r="B79" s="23"/>
      <c r="C79" s="26" t="s">
        <v>38</v>
      </c>
      <c r="D79" s="26" t="s">
        <v>39</v>
      </c>
      <c r="E79" s="25"/>
      <c r="F79" s="27" t="s">
        <v>38</v>
      </c>
      <c r="G79" s="26" t="s">
        <v>39</v>
      </c>
      <c r="H79" s="22"/>
    </row>
    <row r="80" customFormat="false" ht="10.5" hidden="false" customHeight="true" outlineLevel="0" collapsed="false">
      <c r="A80" s="4"/>
      <c r="B80" s="23"/>
      <c r="C80" s="26"/>
      <c r="D80" s="26"/>
      <c r="E80" s="25"/>
      <c r="F80" s="27"/>
      <c r="G80" s="27"/>
      <c r="H80" s="22"/>
    </row>
    <row r="81" customFormat="false" ht="10.5" hidden="false" customHeight="true" outlineLevel="0" collapsed="false">
      <c r="A81" s="4"/>
      <c r="B81" s="23"/>
      <c r="C81" s="26"/>
      <c r="D81" s="26"/>
      <c r="E81" s="25"/>
      <c r="F81" s="27"/>
      <c r="G81" s="27"/>
      <c r="H81" s="22"/>
    </row>
    <row r="82" customFormat="false" ht="10.5" hidden="false" customHeight="true" outlineLevel="0" collapsed="false">
      <c r="A82" s="4"/>
      <c r="B82" s="23"/>
      <c r="C82" s="26"/>
      <c r="D82" s="26"/>
      <c r="E82" s="25"/>
      <c r="F82" s="27"/>
      <c r="G82" s="27"/>
      <c r="H82" s="22"/>
    </row>
    <row r="83" customFormat="false" ht="10.5" hidden="false" customHeight="true" outlineLevel="0" collapsed="false">
      <c r="A83" s="6" t="s">
        <v>14</v>
      </c>
      <c r="B83" s="10" t="n">
        <f aca="false">SUM(B84:B85)</f>
        <v>220605</v>
      </c>
      <c r="C83" s="10" t="n">
        <f aca="false">SUM(C84:C85)</f>
        <v>51222</v>
      </c>
      <c r="D83" s="10" t="n">
        <f aca="false">SUM(D84:D85)</f>
        <v>2528</v>
      </c>
      <c r="E83" s="10" t="n">
        <f aca="false">SUM(E84:E85)</f>
        <v>106773</v>
      </c>
      <c r="F83" s="10" t="n">
        <f aca="false">SUM(F84:F85)</f>
        <v>41523</v>
      </c>
      <c r="G83" s="10" t="n">
        <f aca="false">SUM(G84:G85)</f>
        <v>1726</v>
      </c>
      <c r="H83" s="22"/>
    </row>
    <row r="84" customFormat="false" ht="10.5" hidden="false" customHeight="true" outlineLevel="0" collapsed="false">
      <c r="A84" s="6" t="s">
        <v>15</v>
      </c>
      <c r="B84" s="10" t="n">
        <v>108522</v>
      </c>
      <c r="C84" s="10" t="n">
        <v>28641</v>
      </c>
      <c r="D84" s="10" t="n">
        <v>2033</v>
      </c>
      <c r="E84" s="10" t="n">
        <v>59085</v>
      </c>
      <c r="F84" s="10" t="n">
        <v>23886</v>
      </c>
      <c r="G84" s="10" t="n">
        <v>1502</v>
      </c>
      <c r="H84" s="22"/>
    </row>
    <row r="85" customFormat="false" ht="10.5" hidden="false" customHeight="true" outlineLevel="0" collapsed="false">
      <c r="A85" s="6" t="s">
        <v>16</v>
      </c>
      <c r="B85" s="10" t="n">
        <v>112083</v>
      </c>
      <c r="C85" s="10" t="n">
        <v>22581</v>
      </c>
      <c r="D85" s="10" t="n">
        <v>495</v>
      </c>
      <c r="E85" s="10" t="n">
        <v>47688</v>
      </c>
      <c r="F85" s="10" t="n">
        <v>17637</v>
      </c>
      <c r="G85" s="10" t="n">
        <v>224</v>
      </c>
      <c r="H85" s="22"/>
    </row>
    <row r="86" customFormat="false" ht="10.5" hidden="false" customHeight="true" outlineLevel="0" collapsed="false">
      <c r="A86" s="12" t="s">
        <v>17</v>
      </c>
      <c r="B86" s="12"/>
      <c r="C86" s="12"/>
      <c r="D86" s="12"/>
      <c r="E86" s="12"/>
      <c r="F86" s="12"/>
      <c r="G86" s="12"/>
      <c r="H86" s="22"/>
    </row>
    <row r="87" customFormat="false" ht="10.5" hidden="false" customHeight="true" outlineLevel="0" collapsed="false">
      <c r="A87" s="6" t="s">
        <v>10</v>
      </c>
      <c r="B87" s="10" t="n">
        <f aca="false">SUM(B88:B89)</f>
        <v>24035</v>
      </c>
      <c r="C87" s="10" t="n">
        <f aca="false">SUM(C88:C89)</f>
        <v>998</v>
      </c>
      <c r="D87" s="10" t="n">
        <f aca="false">SUM(D88:D89)</f>
        <v>16</v>
      </c>
      <c r="E87" s="13" t="n">
        <v>0</v>
      </c>
      <c r="F87" s="13" t="n">
        <v>0</v>
      </c>
      <c r="G87" s="13" t="n">
        <v>0</v>
      </c>
      <c r="H87" s="22"/>
    </row>
    <row r="88" customFormat="false" ht="10.5" hidden="false" customHeight="true" outlineLevel="0" collapsed="false">
      <c r="A88" s="6" t="s">
        <v>18</v>
      </c>
      <c r="B88" s="13" t="n">
        <v>12364</v>
      </c>
      <c r="C88" s="13" t="n">
        <v>493</v>
      </c>
      <c r="D88" s="13" t="n">
        <v>8</v>
      </c>
      <c r="E88" s="13" t="n">
        <v>0</v>
      </c>
      <c r="F88" s="13" t="n">
        <v>0</v>
      </c>
      <c r="G88" s="13" t="n">
        <v>0</v>
      </c>
      <c r="H88" s="22"/>
    </row>
    <row r="89" customFormat="false" ht="10.5" hidden="false" customHeight="true" outlineLevel="0" collapsed="false">
      <c r="A89" s="6" t="s">
        <v>19</v>
      </c>
      <c r="B89" s="13" t="n">
        <v>11671</v>
      </c>
      <c r="C89" s="13" t="n">
        <v>505</v>
      </c>
      <c r="D89" s="13" t="n">
        <v>8</v>
      </c>
      <c r="E89" s="13" t="n">
        <v>0</v>
      </c>
      <c r="F89" s="13" t="n">
        <v>0</v>
      </c>
      <c r="G89" s="13" t="n">
        <v>0</v>
      </c>
      <c r="H89" s="22"/>
    </row>
    <row r="90" customFormat="false" ht="10.5" hidden="false" customHeight="true" outlineLevel="0" collapsed="false">
      <c r="A90" s="12" t="s">
        <v>20</v>
      </c>
      <c r="B90" s="12"/>
      <c r="C90" s="12"/>
      <c r="D90" s="12"/>
      <c r="E90" s="12"/>
      <c r="F90" s="12"/>
      <c r="G90" s="12"/>
      <c r="H90" s="22"/>
    </row>
    <row r="91" customFormat="false" ht="10.5" hidden="false" customHeight="true" outlineLevel="0" collapsed="false">
      <c r="A91" s="6" t="s">
        <v>10</v>
      </c>
      <c r="B91" s="10" t="n">
        <f aca="false">SUM(B92:B93)</f>
        <v>15928</v>
      </c>
      <c r="C91" s="10" t="n">
        <f aca="false">SUM(C92:C93)</f>
        <v>7168</v>
      </c>
      <c r="D91" s="10" t="n">
        <f aca="false">SUM(D92:D93)</f>
        <v>391</v>
      </c>
      <c r="E91" s="10" t="n">
        <f aca="false">SUM(E92:E93)</f>
        <v>1347</v>
      </c>
      <c r="F91" s="10" t="n">
        <f aca="false">SUM(F92:F93)</f>
        <v>557</v>
      </c>
      <c r="G91" s="10" t="n">
        <f aca="false">SUM(G92:G93)</f>
        <v>19</v>
      </c>
      <c r="H91" s="22"/>
    </row>
    <row r="92" customFormat="false" ht="10.5" hidden="false" customHeight="true" outlineLevel="0" collapsed="false">
      <c r="A92" s="6" t="s">
        <v>18</v>
      </c>
      <c r="B92" s="13" t="n">
        <v>8265</v>
      </c>
      <c r="C92" s="13" t="n">
        <v>3537</v>
      </c>
      <c r="D92" s="13" t="n">
        <v>258</v>
      </c>
      <c r="E92" s="13" t="n">
        <v>686</v>
      </c>
      <c r="F92" s="13" t="n">
        <v>277</v>
      </c>
      <c r="G92" s="28" t="n">
        <v>10</v>
      </c>
      <c r="H92" s="22"/>
    </row>
    <row r="93" customFormat="false" ht="10.5" hidden="false" customHeight="true" outlineLevel="0" collapsed="false">
      <c r="A93" s="6" t="s">
        <v>19</v>
      </c>
      <c r="B93" s="13" t="n">
        <v>7663</v>
      </c>
      <c r="C93" s="13" t="n">
        <v>3631</v>
      </c>
      <c r="D93" s="13" t="n">
        <v>133</v>
      </c>
      <c r="E93" s="13" t="n">
        <v>661</v>
      </c>
      <c r="F93" s="13" t="n">
        <v>280</v>
      </c>
      <c r="G93" s="28" t="n">
        <v>9</v>
      </c>
      <c r="H93" s="22"/>
    </row>
    <row r="94" customFormat="false" ht="10.5" hidden="false" customHeight="true" outlineLevel="0" collapsed="false">
      <c r="A94" s="12" t="s">
        <v>21</v>
      </c>
      <c r="B94" s="12"/>
      <c r="C94" s="12"/>
      <c r="D94" s="12"/>
      <c r="E94" s="12"/>
      <c r="F94" s="12"/>
      <c r="G94" s="12"/>
      <c r="H94" s="22"/>
    </row>
    <row r="95" customFormat="false" ht="10.5" hidden="false" customHeight="true" outlineLevel="0" collapsed="false">
      <c r="A95" s="6" t="s">
        <v>10</v>
      </c>
      <c r="B95" s="10" t="n">
        <f aca="false">SUM(B96:B97)</f>
        <v>13187</v>
      </c>
      <c r="C95" s="10" t="n">
        <f aca="false">SUM(C96:C97)</f>
        <v>4700</v>
      </c>
      <c r="D95" s="10" t="n">
        <f aca="false">SUM(D96:D97)</f>
        <v>477</v>
      </c>
      <c r="E95" s="10" t="n">
        <f aca="false">SUM(E96:E97)</f>
        <v>6503</v>
      </c>
      <c r="F95" s="10" t="n">
        <f aca="false">SUM(F96:F97)</f>
        <v>2796</v>
      </c>
      <c r="G95" s="10" t="n">
        <f aca="false">SUM(G96:G97)</f>
        <v>90</v>
      </c>
      <c r="H95" s="22"/>
    </row>
    <row r="96" customFormat="false" ht="10.5" hidden="false" customHeight="true" outlineLevel="0" collapsed="false">
      <c r="A96" s="6" t="s">
        <v>18</v>
      </c>
      <c r="B96" s="13" t="n">
        <v>6946</v>
      </c>
      <c r="C96" s="13" t="n">
        <v>2213</v>
      </c>
      <c r="D96" s="13" t="n">
        <v>316</v>
      </c>
      <c r="E96" s="13" t="n">
        <v>3224</v>
      </c>
      <c r="F96" s="13" t="n">
        <v>1294</v>
      </c>
      <c r="G96" s="28" t="n">
        <v>59</v>
      </c>
      <c r="H96" s="22"/>
    </row>
    <row r="97" customFormat="false" ht="10.5" hidden="false" customHeight="true" outlineLevel="0" collapsed="false">
      <c r="A97" s="6" t="s">
        <v>19</v>
      </c>
      <c r="B97" s="13" t="n">
        <v>6241</v>
      </c>
      <c r="C97" s="13" t="n">
        <v>2487</v>
      </c>
      <c r="D97" s="13" t="n">
        <v>161</v>
      </c>
      <c r="E97" s="13" t="n">
        <v>3279</v>
      </c>
      <c r="F97" s="13" t="n">
        <v>1502</v>
      </c>
      <c r="G97" s="28" t="n">
        <v>31</v>
      </c>
      <c r="H97" s="22"/>
    </row>
    <row r="98" customFormat="false" ht="10.5" hidden="false" customHeight="true" outlineLevel="0" collapsed="false">
      <c r="A98" s="12" t="s">
        <v>22</v>
      </c>
      <c r="B98" s="12"/>
      <c r="C98" s="12"/>
      <c r="D98" s="12"/>
      <c r="E98" s="12"/>
      <c r="F98" s="12"/>
      <c r="G98" s="12"/>
      <c r="H98" s="22"/>
    </row>
    <row r="99" customFormat="false" ht="10.5" hidden="false" customHeight="true" outlineLevel="0" collapsed="false">
      <c r="A99" s="6" t="s">
        <v>10</v>
      </c>
      <c r="B99" s="10" t="n">
        <f aca="false">SUM(B100:B101)</f>
        <v>10777</v>
      </c>
      <c r="C99" s="10" t="n">
        <f aca="false">SUM(C100:C101)</f>
        <v>3845</v>
      </c>
      <c r="D99" s="10" t="n">
        <f aca="false">SUM(D100:D101)</f>
        <v>109</v>
      </c>
      <c r="E99" s="10" t="n">
        <f aca="false">SUM(E100:E101)</f>
        <v>8222</v>
      </c>
      <c r="F99" s="10" t="n">
        <f aca="false">SUM(F100:F101)</f>
        <v>3755</v>
      </c>
      <c r="G99" s="10" t="n">
        <f aca="false">SUM(G100:G101)</f>
        <v>95</v>
      </c>
      <c r="H99" s="22"/>
    </row>
    <row r="100" customFormat="false" ht="10.5" hidden="false" customHeight="true" outlineLevel="0" collapsed="false">
      <c r="A100" s="6" t="s">
        <v>18</v>
      </c>
      <c r="B100" s="10" t="n">
        <v>5373</v>
      </c>
      <c r="C100" s="10" t="n">
        <v>1884</v>
      </c>
      <c r="D100" s="10" t="n">
        <v>71</v>
      </c>
      <c r="E100" s="10" t="n">
        <v>4206</v>
      </c>
      <c r="F100" s="10" t="n">
        <v>1838</v>
      </c>
      <c r="G100" s="29" t="n">
        <v>61</v>
      </c>
      <c r="H100" s="22"/>
    </row>
    <row r="101" customFormat="false" ht="10.5" hidden="false" customHeight="true" outlineLevel="0" collapsed="false">
      <c r="A101" s="6" t="s">
        <v>19</v>
      </c>
      <c r="B101" s="13" t="n">
        <v>5404</v>
      </c>
      <c r="C101" s="13" t="n">
        <v>1961</v>
      </c>
      <c r="D101" s="13" t="n">
        <v>38</v>
      </c>
      <c r="E101" s="13" t="n">
        <v>4016</v>
      </c>
      <c r="F101" s="13" t="n">
        <v>1917</v>
      </c>
      <c r="G101" s="28" t="n">
        <v>34</v>
      </c>
      <c r="H101" s="22"/>
    </row>
    <row r="102" customFormat="false" ht="10.5" hidden="false" customHeight="true" outlineLevel="0" collapsed="false">
      <c r="A102" s="12" t="s">
        <v>23</v>
      </c>
      <c r="B102" s="12"/>
      <c r="C102" s="12"/>
      <c r="D102" s="12"/>
      <c r="E102" s="12"/>
      <c r="F102" s="12"/>
      <c r="G102" s="12"/>
      <c r="H102" s="22"/>
    </row>
    <row r="103" customFormat="false" ht="10.5" hidden="false" customHeight="true" outlineLevel="0" collapsed="false">
      <c r="A103" s="6" t="s">
        <v>10</v>
      </c>
      <c r="B103" s="10" t="n">
        <f aca="false">SUM(B104:B105)</f>
        <v>11504</v>
      </c>
      <c r="C103" s="10" t="n">
        <f aca="false">SUM(C104:C105)</f>
        <v>4118</v>
      </c>
      <c r="D103" s="10" t="n">
        <f aca="false">SUM(D104:D105)</f>
        <v>100</v>
      </c>
      <c r="E103" s="10" t="n">
        <f aca="false">SUM(E104:E105)</f>
        <v>9060</v>
      </c>
      <c r="F103" s="10" t="n">
        <f aca="false">SUM(F104:F105)</f>
        <v>4086</v>
      </c>
      <c r="G103" s="10" t="n">
        <f aca="false">SUM(G104:G105)</f>
        <v>97</v>
      </c>
      <c r="H103" s="22"/>
    </row>
    <row r="104" customFormat="false" ht="10.5" hidden="false" customHeight="true" outlineLevel="0" collapsed="false">
      <c r="A104" s="6" t="s">
        <v>18</v>
      </c>
      <c r="B104" s="13" t="n">
        <v>5638</v>
      </c>
      <c r="C104" s="13" t="n">
        <v>2207</v>
      </c>
      <c r="D104" s="13" t="n">
        <v>82</v>
      </c>
      <c r="E104" s="13" t="n">
        <v>4855</v>
      </c>
      <c r="F104" s="13" t="n">
        <v>2192</v>
      </c>
      <c r="G104" s="28" t="n">
        <v>79</v>
      </c>
      <c r="H104" s="22"/>
    </row>
    <row r="105" customFormat="false" ht="10.5" hidden="false" customHeight="true" outlineLevel="0" collapsed="false">
      <c r="A105" s="6" t="s">
        <v>19</v>
      </c>
      <c r="B105" s="13" t="n">
        <v>5866</v>
      </c>
      <c r="C105" s="13" t="n">
        <v>1911</v>
      </c>
      <c r="D105" s="13" t="n">
        <v>18</v>
      </c>
      <c r="E105" s="13" t="n">
        <v>4205</v>
      </c>
      <c r="F105" s="13" t="n">
        <v>1894</v>
      </c>
      <c r="G105" s="28" t="n">
        <v>18</v>
      </c>
      <c r="H105" s="22"/>
    </row>
    <row r="106" customFormat="false" ht="10.5" hidden="false" customHeight="true" outlineLevel="0" collapsed="false">
      <c r="A106" s="12" t="s">
        <v>24</v>
      </c>
      <c r="B106" s="12"/>
      <c r="C106" s="12"/>
      <c r="D106" s="12"/>
      <c r="E106" s="12"/>
      <c r="F106" s="12"/>
      <c r="G106" s="12"/>
      <c r="H106" s="22"/>
    </row>
    <row r="107" customFormat="false" ht="10.5" hidden="false" customHeight="true" outlineLevel="0" collapsed="false">
      <c r="A107" s="6" t="s">
        <v>10</v>
      </c>
      <c r="B107" s="10" t="n">
        <f aca="false">SUM(B108:B109)</f>
        <v>13413</v>
      </c>
      <c r="C107" s="10" t="n">
        <f aca="false">SUM(C108:C109)</f>
        <v>4696</v>
      </c>
      <c r="D107" s="10" t="n">
        <f aca="false">SUM(D108:D109)</f>
        <v>133</v>
      </c>
      <c r="E107" s="10" t="n">
        <f aca="false">SUM(E108:E109)</f>
        <v>10633</v>
      </c>
      <c r="F107" s="10" t="n">
        <f aca="false">SUM(F108:F109)</f>
        <v>4672</v>
      </c>
      <c r="G107" s="10" t="n">
        <f aca="false">SUM(G108:G109)</f>
        <v>129</v>
      </c>
      <c r="H107" s="22"/>
    </row>
    <row r="108" customFormat="false" ht="10.5" hidden="false" customHeight="true" outlineLevel="0" collapsed="false">
      <c r="A108" s="6" t="s">
        <v>18</v>
      </c>
      <c r="B108" s="13" t="n">
        <v>6589</v>
      </c>
      <c r="C108" s="13" t="n">
        <v>2559</v>
      </c>
      <c r="D108" s="13" t="n">
        <v>109</v>
      </c>
      <c r="E108" s="13" t="n">
        <v>5726</v>
      </c>
      <c r="F108" s="13" t="n">
        <v>2553</v>
      </c>
      <c r="G108" s="28" t="n">
        <v>107</v>
      </c>
      <c r="H108" s="22"/>
    </row>
    <row r="109" customFormat="false" ht="10.5" hidden="false" customHeight="true" outlineLevel="0" collapsed="false">
      <c r="A109" s="6" t="s">
        <v>19</v>
      </c>
      <c r="B109" s="13" t="n">
        <v>6824</v>
      </c>
      <c r="C109" s="13" t="n">
        <v>2137</v>
      </c>
      <c r="D109" s="13" t="n">
        <v>24</v>
      </c>
      <c r="E109" s="13" t="n">
        <v>4907</v>
      </c>
      <c r="F109" s="13" t="n">
        <v>2119</v>
      </c>
      <c r="G109" s="28" t="n">
        <v>22</v>
      </c>
      <c r="H109" s="22"/>
    </row>
    <row r="110" customFormat="false" ht="10.5" hidden="false" customHeight="true" outlineLevel="0" collapsed="false">
      <c r="A110" s="12" t="s">
        <v>25</v>
      </c>
      <c r="B110" s="12"/>
      <c r="C110" s="12"/>
      <c r="D110" s="12"/>
      <c r="E110" s="12"/>
      <c r="F110" s="12"/>
      <c r="G110" s="12"/>
      <c r="H110" s="22"/>
    </row>
    <row r="111" customFormat="false" ht="10.5" hidden="false" customHeight="true" outlineLevel="0" collapsed="false">
      <c r="A111" s="6" t="s">
        <v>10</v>
      </c>
      <c r="B111" s="10" t="n">
        <f aca="false">SUM(B112:B113)</f>
        <v>16243</v>
      </c>
      <c r="C111" s="10" t="n">
        <f aca="false">SUM(C112:C113)</f>
        <v>5524</v>
      </c>
      <c r="D111" s="10" t="n">
        <f aca="false">SUM(D112:D113)</f>
        <v>255</v>
      </c>
      <c r="E111" s="10" t="n">
        <f aca="false">SUM(E112:E113)</f>
        <v>13138</v>
      </c>
      <c r="F111" s="10" t="n">
        <f aca="false">SUM(F112:F113)</f>
        <v>5508</v>
      </c>
      <c r="G111" s="10" t="n">
        <f aca="false">SUM(G112:G113)</f>
        <v>253</v>
      </c>
      <c r="H111" s="22"/>
    </row>
    <row r="112" customFormat="false" ht="10.5" hidden="false" customHeight="true" outlineLevel="0" collapsed="false">
      <c r="A112" s="6" t="s">
        <v>18</v>
      </c>
      <c r="B112" s="13" t="n">
        <v>8205</v>
      </c>
      <c r="C112" s="13" t="n">
        <v>3131</v>
      </c>
      <c r="D112" s="13" t="n">
        <v>232</v>
      </c>
      <c r="E112" s="13" t="n">
        <v>7208</v>
      </c>
      <c r="F112" s="13" t="n">
        <v>3125</v>
      </c>
      <c r="G112" s="28" t="n">
        <v>231</v>
      </c>
      <c r="H112" s="22"/>
    </row>
    <row r="113" customFormat="false" ht="10.5" hidden="false" customHeight="true" outlineLevel="0" collapsed="false">
      <c r="A113" s="6" t="s">
        <v>19</v>
      </c>
      <c r="B113" s="13" t="n">
        <v>8038</v>
      </c>
      <c r="C113" s="13" t="n">
        <v>2393</v>
      </c>
      <c r="D113" s="13" t="n">
        <v>23</v>
      </c>
      <c r="E113" s="13" t="n">
        <v>5930</v>
      </c>
      <c r="F113" s="13" t="n">
        <v>2383</v>
      </c>
      <c r="G113" s="28" t="n">
        <v>22</v>
      </c>
      <c r="H113" s="22"/>
    </row>
    <row r="114" customFormat="false" ht="10.5" hidden="false" customHeight="true" outlineLevel="0" collapsed="false">
      <c r="A114" s="12" t="s">
        <v>26</v>
      </c>
      <c r="B114" s="12"/>
      <c r="C114" s="12"/>
      <c r="D114" s="12"/>
      <c r="E114" s="12"/>
      <c r="F114" s="12"/>
      <c r="G114" s="12"/>
      <c r="H114" s="22"/>
    </row>
    <row r="115" customFormat="false" ht="10.5" hidden="false" customHeight="true" outlineLevel="0" collapsed="false">
      <c r="A115" s="6" t="s">
        <v>10</v>
      </c>
      <c r="B115" s="10" t="n">
        <f aca="false">SUM(B116:B117)</f>
        <v>15545</v>
      </c>
      <c r="C115" s="10" t="n">
        <f aca="false">SUM(C116:C117)</f>
        <v>5206</v>
      </c>
      <c r="D115" s="10" t="n">
        <f aca="false">SUM(D116:D117)</f>
        <v>311</v>
      </c>
      <c r="E115" s="10" t="n">
        <f aca="false">SUM(E116:E117)</f>
        <v>12705</v>
      </c>
      <c r="F115" s="10" t="n">
        <f aca="false">SUM(F116:F117)</f>
        <v>5198</v>
      </c>
      <c r="G115" s="10" t="n">
        <f aca="false">SUM(G116:G117)</f>
        <v>311</v>
      </c>
      <c r="H115" s="22"/>
    </row>
    <row r="116" customFormat="false" ht="10.5" hidden="false" customHeight="true" outlineLevel="0" collapsed="false">
      <c r="A116" s="6" t="s">
        <v>18</v>
      </c>
      <c r="B116" s="13" t="n">
        <v>7960</v>
      </c>
      <c r="C116" s="13" t="n">
        <v>2966</v>
      </c>
      <c r="D116" s="13" t="n">
        <v>294</v>
      </c>
      <c r="E116" s="13" t="n">
        <v>7005</v>
      </c>
      <c r="F116" s="13" t="n">
        <v>2963</v>
      </c>
      <c r="G116" s="28" t="n">
        <v>294</v>
      </c>
      <c r="H116" s="22"/>
    </row>
    <row r="117" customFormat="false" ht="10.5" hidden="false" customHeight="true" outlineLevel="0" collapsed="false">
      <c r="A117" s="6" t="s">
        <v>19</v>
      </c>
      <c r="B117" s="13" t="n">
        <v>7585</v>
      </c>
      <c r="C117" s="13" t="n">
        <v>2240</v>
      </c>
      <c r="D117" s="13" t="n">
        <v>17</v>
      </c>
      <c r="E117" s="13" t="n">
        <v>5700</v>
      </c>
      <c r="F117" s="13" t="n">
        <v>2235</v>
      </c>
      <c r="G117" s="28" t="n">
        <v>17</v>
      </c>
      <c r="H117" s="22"/>
    </row>
    <row r="118" customFormat="false" ht="10.5" hidden="false" customHeight="true" outlineLevel="0" collapsed="false">
      <c r="A118" s="12" t="s">
        <v>27</v>
      </c>
      <c r="B118" s="12"/>
      <c r="C118" s="12"/>
      <c r="D118" s="12"/>
      <c r="E118" s="12"/>
      <c r="F118" s="12"/>
      <c r="G118" s="12"/>
      <c r="H118" s="22"/>
    </row>
    <row r="119" customFormat="false" ht="10.5" hidden="false" customHeight="true" outlineLevel="0" collapsed="false">
      <c r="A119" s="6" t="s">
        <v>10</v>
      </c>
      <c r="B119" s="10" t="n">
        <f aca="false">SUM(B120:B121)</f>
        <v>14418</v>
      </c>
      <c r="C119" s="10" t="n">
        <f aca="false">SUM(C120:C121)</f>
        <v>4730</v>
      </c>
      <c r="D119" s="10" t="n">
        <f aca="false">SUM(D120:D121)</f>
        <v>292</v>
      </c>
      <c r="E119" s="10" t="n">
        <f aca="false">SUM(E120:E121)</f>
        <v>11821</v>
      </c>
      <c r="F119" s="10" t="n">
        <f aca="false">SUM(F120:F121)</f>
        <v>4727</v>
      </c>
      <c r="G119" s="10" t="n">
        <f aca="false">SUM(G120:G121)</f>
        <v>291</v>
      </c>
      <c r="H119" s="22"/>
    </row>
    <row r="120" customFormat="false" ht="10.5" hidden="false" customHeight="true" outlineLevel="0" collapsed="false">
      <c r="A120" s="6" t="s">
        <v>18</v>
      </c>
      <c r="B120" s="13" t="n">
        <v>7410</v>
      </c>
      <c r="C120" s="13" t="n">
        <v>2790</v>
      </c>
      <c r="D120" s="13" t="n">
        <v>273</v>
      </c>
      <c r="E120" s="13" t="n">
        <v>6498</v>
      </c>
      <c r="F120" s="13" t="n">
        <v>2790</v>
      </c>
      <c r="G120" s="28" t="n">
        <v>273</v>
      </c>
      <c r="H120" s="22"/>
    </row>
    <row r="121" customFormat="false" ht="10.5" hidden="false" customHeight="true" outlineLevel="0" collapsed="false">
      <c r="A121" s="6" t="s">
        <v>19</v>
      </c>
      <c r="B121" s="13" t="n">
        <v>7008</v>
      </c>
      <c r="C121" s="13" t="n">
        <v>1940</v>
      </c>
      <c r="D121" s="13" t="n">
        <v>19</v>
      </c>
      <c r="E121" s="13" t="n">
        <v>5323</v>
      </c>
      <c r="F121" s="13" t="n">
        <v>1937</v>
      </c>
      <c r="G121" s="28" t="n">
        <v>18</v>
      </c>
      <c r="H121" s="22"/>
    </row>
    <row r="122" customFormat="false" ht="10.5" hidden="false" customHeight="true" outlineLevel="0" collapsed="false">
      <c r="A122" s="12" t="s">
        <v>28</v>
      </c>
      <c r="B122" s="12"/>
      <c r="C122" s="12"/>
      <c r="D122" s="12"/>
      <c r="E122" s="12"/>
      <c r="F122" s="12"/>
      <c r="G122" s="12"/>
      <c r="H122" s="22"/>
    </row>
    <row r="123" customFormat="false" ht="10.5" hidden="false" customHeight="true" outlineLevel="0" collapsed="false">
      <c r="A123" s="6" t="s">
        <v>10</v>
      </c>
      <c r="B123" s="10" t="n">
        <f aca="false">SUM(B124:B125)</f>
        <v>13293</v>
      </c>
      <c r="C123" s="10" t="n">
        <f aca="false">SUM(C124:C125)</f>
        <v>4069</v>
      </c>
      <c r="D123" s="10" t="n">
        <f aca="false">SUM(D124:D125)</f>
        <v>214</v>
      </c>
      <c r="E123" s="10" t="n">
        <f aca="false">SUM(E124:E125)</f>
        <v>10519</v>
      </c>
      <c r="F123" s="10" t="n">
        <f aca="false">SUM(F124:F125)</f>
        <v>4063</v>
      </c>
      <c r="G123" s="10" t="n">
        <f aca="false">SUM(G124:G125)</f>
        <v>212</v>
      </c>
      <c r="H123" s="22"/>
    </row>
    <row r="124" customFormat="false" ht="10.5" hidden="false" customHeight="true" outlineLevel="0" collapsed="false">
      <c r="A124" s="6" t="s">
        <v>18</v>
      </c>
      <c r="B124" s="13" t="n">
        <v>7010</v>
      </c>
      <c r="C124" s="13" t="n">
        <v>2652</v>
      </c>
      <c r="D124" s="13" t="n">
        <v>194</v>
      </c>
      <c r="E124" s="13" t="n">
        <v>6096</v>
      </c>
      <c r="F124" s="13" t="n">
        <v>2648</v>
      </c>
      <c r="G124" s="28" t="n">
        <v>192</v>
      </c>
      <c r="H124" s="22"/>
    </row>
    <row r="125" customFormat="false" ht="10.5" hidden="false" customHeight="true" outlineLevel="0" collapsed="false">
      <c r="A125" s="6" t="s">
        <v>19</v>
      </c>
      <c r="B125" s="13" t="n">
        <v>6283</v>
      </c>
      <c r="C125" s="13" t="n">
        <v>1417</v>
      </c>
      <c r="D125" s="13" t="n">
        <v>20</v>
      </c>
      <c r="E125" s="13" t="n">
        <v>4423</v>
      </c>
      <c r="F125" s="13" t="n">
        <v>1415</v>
      </c>
      <c r="G125" s="28" t="n">
        <v>20</v>
      </c>
      <c r="H125" s="22"/>
    </row>
    <row r="126" customFormat="false" ht="10.5" hidden="false" customHeight="true" outlineLevel="0" collapsed="false">
      <c r="A126" s="12" t="s">
        <v>29</v>
      </c>
      <c r="B126" s="12"/>
      <c r="C126" s="12"/>
      <c r="D126" s="12"/>
      <c r="E126" s="12"/>
      <c r="F126" s="12"/>
      <c r="G126" s="12"/>
      <c r="H126" s="22"/>
    </row>
    <row r="127" customFormat="false" ht="10.5" hidden="false" customHeight="true" outlineLevel="0" collapsed="false">
      <c r="A127" s="6" t="s">
        <v>10</v>
      </c>
      <c r="B127" s="10" t="n">
        <f aca="false">SUM(B128:B129)</f>
        <v>13968</v>
      </c>
      <c r="C127" s="10" t="n">
        <f aca="false">SUM(C128:C129)</f>
        <v>3442</v>
      </c>
      <c r="D127" s="10" t="n">
        <f aca="false">SUM(D128:D129)</f>
        <v>103</v>
      </c>
      <c r="E127" s="10" t="n">
        <f aca="false">SUM(E128:E129)</f>
        <v>9319</v>
      </c>
      <c r="F127" s="10" t="n">
        <f aca="false">SUM(F128:F129)</f>
        <v>3437</v>
      </c>
      <c r="G127" s="10" t="n">
        <f aca="false">SUM(G128:G129)</f>
        <v>103</v>
      </c>
      <c r="H127" s="22"/>
    </row>
    <row r="128" customFormat="false" ht="10.5" hidden="false" customHeight="true" outlineLevel="0" collapsed="false">
      <c r="A128" s="6" t="s">
        <v>18</v>
      </c>
      <c r="B128" s="13" t="n">
        <v>7276</v>
      </c>
      <c r="C128" s="13" t="n">
        <v>2361</v>
      </c>
      <c r="D128" s="13" t="n">
        <v>88</v>
      </c>
      <c r="E128" s="13" t="n">
        <v>5567</v>
      </c>
      <c r="F128" s="13" t="n">
        <v>2358</v>
      </c>
      <c r="G128" s="28" t="n">
        <v>88</v>
      </c>
      <c r="H128" s="22"/>
    </row>
    <row r="129" customFormat="false" ht="10.5" hidden="false" customHeight="true" outlineLevel="0" collapsed="false">
      <c r="A129" s="6" t="s">
        <v>19</v>
      </c>
      <c r="B129" s="13" t="n">
        <v>6692</v>
      </c>
      <c r="C129" s="13" t="n">
        <v>1081</v>
      </c>
      <c r="D129" s="13" t="n">
        <v>15</v>
      </c>
      <c r="E129" s="13" t="n">
        <v>3752</v>
      </c>
      <c r="F129" s="13" t="n">
        <v>1079</v>
      </c>
      <c r="G129" s="28" t="n">
        <v>15</v>
      </c>
      <c r="H129" s="22"/>
    </row>
    <row r="130" customFormat="false" ht="10.5" hidden="false" customHeight="true" outlineLevel="0" collapsed="false">
      <c r="A130" s="12" t="s">
        <v>30</v>
      </c>
      <c r="B130" s="12"/>
      <c r="C130" s="12"/>
      <c r="D130" s="12"/>
      <c r="E130" s="12"/>
      <c r="F130" s="12"/>
      <c r="G130" s="12"/>
      <c r="H130" s="22"/>
    </row>
    <row r="131" customFormat="false" ht="10.5" hidden="false" customHeight="true" outlineLevel="0" collapsed="false">
      <c r="A131" s="6" t="s">
        <v>10</v>
      </c>
      <c r="B131" s="10" t="n">
        <f aca="false">SUM(B132:B133)</f>
        <v>14634</v>
      </c>
      <c r="C131" s="10" t="n">
        <f aca="false">SUM(C132:C133)</f>
        <v>1873</v>
      </c>
      <c r="D131" s="10" t="n">
        <f aca="false">SUM(D132:D133)</f>
        <v>69</v>
      </c>
      <c r="E131" s="10" t="n">
        <f aca="false">SUM(E132:E133)</f>
        <v>6896</v>
      </c>
      <c r="F131" s="10" t="n">
        <f aca="false">SUM(F132:F133)</f>
        <v>1871</v>
      </c>
      <c r="G131" s="10" t="n">
        <f aca="false">SUM(G132:G133)</f>
        <v>69</v>
      </c>
      <c r="H131" s="22"/>
    </row>
    <row r="132" customFormat="false" ht="10.5" hidden="false" customHeight="true" outlineLevel="0" collapsed="false">
      <c r="A132" s="6" t="s">
        <v>18</v>
      </c>
      <c r="B132" s="13" t="n">
        <v>7177</v>
      </c>
      <c r="C132" s="13" t="n">
        <v>1248</v>
      </c>
      <c r="D132" s="13" t="n">
        <v>57</v>
      </c>
      <c r="E132" s="13" t="n">
        <v>4030</v>
      </c>
      <c r="F132" s="13" t="n">
        <v>1248</v>
      </c>
      <c r="G132" s="28" t="n">
        <v>57</v>
      </c>
      <c r="H132" s="22"/>
    </row>
    <row r="133" customFormat="false" ht="10.5" hidden="false" customHeight="true" outlineLevel="0" collapsed="false">
      <c r="A133" s="6" t="s">
        <v>19</v>
      </c>
      <c r="B133" s="13" t="n">
        <v>7457</v>
      </c>
      <c r="C133" s="13" t="n">
        <v>625</v>
      </c>
      <c r="D133" s="13" t="n">
        <v>12</v>
      </c>
      <c r="E133" s="13" t="n">
        <v>2866</v>
      </c>
      <c r="F133" s="13" t="n">
        <v>623</v>
      </c>
      <c r="G133" s="28" t="n">
        <v>12</v>
      </c>
      <c r="H133" s="22"/>
    </row>
    <row r="134" customFormat="false" ht="10.5" hidden="false" customHeight="true" outlineLevel="0" collapsed="false">
      <c r="A134" s="12" t="s">
        <v>31</v>
      </c>
      <c r="B134" s="12"/>
      <c r="C134" s="12"/>
      <c r="D134" s="12"/>
      <c r="E134" s="12"/>
      <c r="F134" s="12"/>
      <c r="G134" s="12"/>
      <c r="H134" s="22"/>
    </row>
    <row r="135" customFormat="false" ht="10.5" hidden="false" customHeight="true" outlineLevel="0" collapsed="false">
      <c r="A135" s="6" t="s">
        <v>10</v>
      </c>
      <c r="B135" s="10" t="n">
        <f aca="false">SUM(B136:B137)</f>
        <v>11851</v>
      </c>
      <c r="C135" s="10" t="n">
        <f aca="false">SUM(C136:C137)</f>
        <v>614</v>
      </c>
      <c r="D135" s="10" t="n">
        <f aca="false">SUM(D136:D137)</f>
        <v>36</v>
      </c>
      <c r="E135" s="10" t="n">
        <f aca="false">SUM(E136:E137)</f>
        <v>3512</v>
      </c>
      <c r="F135" s="10" t="n">
        <f aca="false">SUM(F136:F137)</f>
        <v>614</v>
      </c>
      <c r="G135" s="10" t="n">
        <f aca="false">SUM(G136:G137)</f>
        <v>36</v>
      </c>
      <c r="H135" s="22"/>
    </row>
    <row r="136" customFormat="false" ht="10.5" hidden="false" customHeight="true" outlineLevel="0" collapsed="false">
      <c r="A136" s="6" t="s">
        <v>18</v>
      </c>
      <c r="B136" s="13" t="n">
        <v>5469</v>
      </c>
      <c r="C136" s="13" t="n">
        <v>418</v>
      </c>
      <c r="D136" s="13" t="n">
        <v>33</v>
      </c>
      <c r="E136" s="13" t="n">
        <v>2116</v>
      </c>
      <c r="F136" s="13" t="n">
        <v>418</v>
      </c>
      <c r="G136" s="28" t="n">
        <v>33</v>
      </c>
      <c r="H136" s="22"/>
    </row>
    <row r="137" customFormat="false" ht="10.5" hidden="false" customHeight="true" outlineLevel="0" collapsed="false">
      <c r="A137" s="6" t="s">
        <v>19</v>
      </c>
      <c r="B137" s="13" t="n">
        <v>6382</v>
      </c>
      <c r="C137" s="13" t="n">
        <v>196</v>
      </c>
      <c r="D137" s="13" t="n">
        <v>3</v>
      </c>
      <c r="E137" s="13" t="n">
        <v>1396</v>
      </c>
      <c r="F137" s="13" t="n">
        <v>196</v>
      </c>
      <c r="G137" s="28" t="n">
        <v>3</v>
      </c>
      <c r="H137" s="22"/>
    </row>
    <row r="138" customFormat="false" ht="10.5" hidden="false" customHeight="true" outlineLevel="0" collapsed="false">
      <c r="A138" s="12" t="s">
        <v>32</v>
      </c>
      <c r="B138" s="12"/>
      <c r="C138" s="12"/>
      <c r="D138" s="12"/>
      <c r="E138" s="12"/>
      <c r="F138" s="12"/>
      <c r="G138" s="12"/>
      <c r="H138" s="22"/>
    </row>
    <row r="139" customFormat="false" ht="10.5" hidden="false" customHeight="true" outlineLevel="0" collapsed="false">
      <c r="A139" s="6" t="s">
        <v>10</v>
      </c>
      <c r="B139" s="10" t="n">
        <f aca="false">SUM(B140:B141)</f>
        <v>10037</v>
      </c>
      <c r="C139" s="10" t="n">
        <f aca="false">SUM(C140:C141)</f>
        <v>193</v>
      </c>
      <c r="D139" s="10" t="n">
        <f aca="false">SUM(D140:D141)</f>
        <v>14</v>
      </c>
      <c r="E139" s="10" t="n">
        <f aca="false">SUM(E140:E141)</f>
        <v>1825</v>
      </c>
      <c r="F139" s="10" t="n">
        <f aca="false">SUM(F140:F141)</f>
        <v>193</v>
      </c>
      <c r="G139" s="10" t="n">
        <f aca="false">SUM(G140:G141)</f>
        <v>13</v>
      </c>
      <c r="H139" s="22"/>
    </row>
    <row r="140" customFormat="false" ht="10.5" hidden="false" customHeight="true" outlineLevel="0" collapsed="false">
      <c r="A140" s="6" t="s">
        <v>18</v>
      </c>
      <c r="B140" s="13" t="n">
        <v>4395</v>
      </c>
      <c r="C140" s="13" t="n">
        <v>146</v>
      </c>
      <c r="D140" s="13" t="n">
        <v>11</v>
      </c>
      <c r="E140" s="13" t="n">
        <v>1095</v>
      </c>
      <c r="F140" s="13" t="n">
        <v>146</v>
      </c>
      <c r="G140" s="28" t="n">
        <v>11</v>
      </c>
      <c r="H140" s="22"/>
    </row>
    <row r="141" customFormat="false" ht="10.5" hidden="false" customHeight="true" outlineLevel="0" collapsed="false">
      <c r="A141" s="6" t="s">
        <v>19</v>
      </c>
      <c r="B141" s="13" t="n">
        <v>5642</v>
      </c>
      <c r="C141" s="13" t="n">
        <v>47</v>
      </c>
      <c r="D141" s="13" t="n">
        <v>3</v>
      </c>
      <c r="E141" s="13" t="n">
        <v>730</v>
      </c>
      <c r="F141" s="13" t="n">
        <v>47</v>
      </c>
      <c r="G141" s="28" t="n">
        <v>2</v>
      </c>
      <c r="H141" s="22"/>
    </row>
    <row r="142" customFormat="false" ht="10.5" hidden="false" customHeight="true" outlineLevel="0" collapsed="false">
      <c r="A142" s="12" t="s">
        <v>33</v>
      </c>
      <c r="B142" s="12"/>
      <c r="C142" s="12"/>
      <c r="D142" s="12"/>
      <c r="E142" s="12"/>
      <c r="F142" s="12"/>
      <c r="G142" s="12"/>
      <c r="H142" s="22"/>
    </row>
    <row r="143" customFormat="false" ht="10.5" hidden="false" customHeight="true" outlineLevel="0" collapsed="false">
      <c r="A143" s="6" t="s">
        <v>10</v>
      </c>
      <c r="B143" s="10" t="n">
        <f aca="false">SUM(B144:B145)</f>
        <v>8533</v>
      </c>
      <c r="C143" s="10" t="n">
        <f aca="false">SUM(C144:C145)</f>
        <v>36</v>
      </c>
      <c r="D143" s="10" t="n">
        <f aca="false">SUM(D144:D145)</f>
        <v>6</v>
      </c>
      <c r="E143" s="10" t="n">
        <f aca="false">SUM(E144:E145)</f>
        <v>825</v>
      </c>
      <c r="F143" s="10" t="n">
        <f aca="false">SUM(F144:F145)</f>
        <v>36</v>
      </c>
      <c r="G143" s="10" t="n">
        <f aca="false">SUM(G144:G145)</f>
        <v>6</v>
      </c>
      <c r="H143" s="22"/>
    </row>
    <row r="144" customFormat="false" ht="10.5" hidden="false" customHeight="true" outlineLevel="0" collapsed="false">
      <c r="A144" s="6" t="s">
        <v>18</v>
      </c>
      <c r="B144" s="13" t="n">
        <v>3379</v>
      </c>
      <c r="C144" s="13" t="n">
        <v>28</v>
      </c>
      <c r="D144" s="13" t="n">
        <v>5</v>
      </c>
      <c r="E144" s="13" t="n">
        <v>506</v>
      </c>
      <c r="F144" s="13" t="n">
        <v>28</v>
      </c>
      <c r="G144" s="28" t="n">
        <v>5</v>
      </c>
      <c r="H144" s="22"/>
    </row>
    <row r="145" customFormat="false" ht="10.5" hidden="false" customHeight="true" outlineLevel="0" collapsed="false">
      <c r="A145" s="6" t="s">
        <v>19</v>
      </c>
      <c r="B145" s="13" t="n">
        <v>5154</v>
      </c>
      <c r="C145" s="13" t="n">
        <v>8</v>
      </c>
      <c r="D145" s="13" t="n">
        <v>1</v>
      </c>
      <c r="E145" s="13" t="n">
        <v>319</v>
      </c>
      <c r="F145" s="13" t="n">
        <v>8</v>
      </c>
      <c r="G145" s="28" t="n">
        <v>1</v>
      </c>
      <c r="H145" s="22"/>
    </row>
    <row r="146" customFormat="false" ht="10.5" hidden="false" customHeight="true" outlineLevel="0" collapsed="false">
      <c r="A146" s="12" t="s">
        <v>34</v>
      </c>
      <c r="B146" s="12"/>
      <c r="C146" s="12"/>
      <c r="D146" s="12"/>
      <c r="E146" s="12"/>
      <c r="F146" s="12"/>
      <c r="G146" s="12"/>
      <c r="H146" s="22"/>
    </row>
    <row r="147" customFormat="false" ht="10.5" hidden="false" customHeight="true" outlineLevel="0" collapsed="false">
      <c r="A147" s="6" t="s">
        <v>10</v>
      </c>
      <c r="B147" s="10" t="n">
        <f aca="false">SUM(B148:B149)</f>
        <v>9334</v>
      </c>
      <c r="C147" s="10" t="n">
        <f aca="false">SUM(C148:C149)</f>
        <v>10</v>
      </c>
      <c r="D147" s="10" t="n">
        <f aca="false">SUM(D148:D149)</f>
        <v>2</v>
      </c>
      <c r="E147" s="10" t="n">
        <f aca="false">SUM(E148:E149)</f>
        <v>448</v>
      </c>
      <c r="F147" s="10" t="n">
        <f aca="false">SUM(F148:F149)</f>
        <v>10</v>
      </c>
      <c r="G147" s="10" t="n">
        <f aca="false">SUM(G148:G149)</f>
        <v>2</v>
      </c>
      <c r="H147" s="22"/>
    </row>
    <row r="148" customFormat="false" ht="10.5" hidden="false" customHeight="true" outlineLevel="0" collapsed="false">
      <c r="A148" s="6" t="s">
        <v>18</v>
      </c>
      <c r="B148" s="13" t="n">
        <v>2809</v>
      </c>
      <c r="C148" s="13" t="n">
        <v>8</v>
      </c>
      <c r="D148" s="13" t="n">
        <v>2</v>
      </c>
      <c r="E148" s="13" t="n">
        <v>267</v>
      </c>
      <c r="F148" s="13" t="n">
        <v>8</v>
      </c>
      <c r="G148" s="13" t="n">
        <v>2</v>
      </c>
      <c r="H148" s="22"/>
    </row>
    <row r="149" customFormat="false" ht="10.5" hidden="false" customHeight="true" outlineLevel="0" collapsed="false">
      <c r="A149" s="6" t="s">
        <v>19</v>
      </c>
      <c r="B149" s="13" t="n">
        <v>6525</v>
      </c>
      <c r="C149" s="13" t="n">
        <v>2</v>
      </c>
      <c r="D149" s="13" t="n">
        <v>0</v>
      </c>
      <c r="E149" s="13" t="n">
        <v>181</v>
      </c>
      <c r="F149" s="13" t="n">
        <v>2</v>
      </c>
      <c r="G149" s="13" t="n">
        <v>0</v>
      </c>
      <c r="H149" s="22"/>
    </row>
    <row r="150" customFormat="false" ht="15" hidden="false" customHeight="true" outlineLevel="0" collapsed="false">
      <c r="A150" s="30" t="s">
        <v>40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</row>
    <row r="151" customFormat="false" ht="15" hidden="false" customHeight="true" outlineLevel="0" collapsed="false">
      <c r="A151" s="30" t="s">
        <v>41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5" hidden="false" customHeight="true" outlineLevel="0" collapsed="false">
      <c r="A152" s="31" t="s">
        <v>42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</row>
  </sheetData>
  <mergeCells count="61">
    <mergeCell ref="A1:K1"/>
    <mergeCell ref="A2:A7"/>
    <mergeCell ref="B2:G2"/>
    <mergeCell ref="H2:K2"/>
    <mergeCell ref="B3:B7"/>
    <mergeCell ref="C3:C7"/>
    <mergeCell ref="D3:D7"/>
    <mergeCell ref="E3:E7"/>
    <mergeCell ref="F3:F7"/>
    <mergeCell ref="G3:G7"/>
    <mergeCell ref="H3:H7"/>
    <mergeCell ref="I3:K3"/>
    <mergeCell ref="I4:I7"/>
    <mergeCell ref="J4:J7"/>
    <mergeCell ref="K4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5:K55"/>
    <mergeCell ref="A59:K59"/>
    <mergeCell ref="A63:K63"/>
    <mergeCell ref="A67:K67"/>
    <mergeCell ref="A71:K71"/>
    <mergeCell ref="A77:A82"/>
    <mergeCell ref="B77:D77"/>
    <mergeCell ref="E77:G77"/>
    <mergeCell ref="B78:B82"/>
    <mergeCell ref="C78:D78"/>
    <mergeCell ref="E78:E82"/>
    <mergeCell ref="F78:G78"/>
    <mergeCell ref="C79:C82"/>
    <mergeCell ref="D79:D82"/>
    <mergeCell ref="F79:F82"/>
    <mergeCell ref="G79:G82"/>
    <mergeCell ref="A86:G86"/>
    <mergeCell ref="A90:G90"/>
    <mergeCell ref="A94:G94"/>
    <mergeCell ref="A98:G98"/>
    <mergeCell ref="A102:G102"/>
    <mergeCell ref="A106:G106"/>
    <mergeCell ref="A110:G110"/>
    <mergeCell ref="A114:G114"/>
    <mergeCell ref="A118:G118"/>
    <mergeCell ref="A122:G122"/>
    <mergeCell ref="A126:G126"/>
    <mergeCell ref="A130:G130"/>
    <mergeCell ref="A134:G134"/>
    <mergeCell ref="A138:G138"/>
    <mergeCell ref="A142:G142"/>
    <mergeCell ref="A146:G146"/>
    <mergeCell ref="A150:K150"/>
    <mergeCell ref="A151:K151"/>
    <mergeCell ref="A152:K1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21-04-27T00:47:56Z</cp:lastPrinted>
  <dcterms:modified xsi:type="dcterms:W3CDTF">2021-05-21T10:39:31Z</dcterms:modified>
  <cp:revision>0</cp:revision>
  <dc:subject/>
  <dc:title/>
</cp:coreProperties>
</file>