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1">
  <si>
    <r>
      <rPr>
        <sz val="12"/>
        <rFont val="ＭＳ Ｐゴシック"/>
        <family val="3"/>
        <charset val="128"/>
      </rPr>
      <t xml:space="preserve">6-1</t>
    </r>
    <r>
      <rPr>
        <sz val="12"/>
        <rFont val="Noto Sans"/>
        <family val="2"/>
      </rPr>
      <t xml:space="preserve">　製造業産業中分類別在庫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山梨県）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単位：万円</t>
  </si>
  <si>
    <t xml:space="preserve">産業分類</t>
  </si>
  <si>
    <t xml:space="preserve">在　庫　額　合　計</t>
  </si>
  <si>
    <t xml:space="preserve">製　造　品　在　庫</t>
  </si>
  <si>
    <t xml:space="preserve">実　　数</t>
  </si>
  <si>
    <t xml:space="preserve">年間増減</t>
  </si>
  <si>
    <t xml:space="preserve">年　　初</t>
  </si>
  <si>
    <t xml:space="preserve">年　　末</t>
  </si>
  <si>
    <t xml:space="preserve">（△印は減）</t>
  </si>
  <si>
    <t xml:space="preserve">総   数</t>
  </si>
  <si>
    <t xml:space="preserve">食 　料</t>
  </si>
  <si>
    <t xml:space="preserve">飲　 料</t>
  </si>
  <si>
    <t xml:space="preserve">繊　 維</t>
  </si>
  <si>
    <t xml:space="preserve">木　 材</t>
  </si>
  <si>
    <t xml:space="preserve">x</t>
  </si>
  <si>
    <t xml:space="preserve">家　 具</t>
  </si>
  <si>
    <t xml:space="preserve">紙製品</t>
  </si>
  <si>
    <t xml:space="preserve">印　 刷</t>
  </si>
  <si>
    <t xml:space="preserve">化　 学</t>
  </si>
  <si>
    <t xml:space="preserve">石　 油</t>
  </si>
  <si>
    <t xml:space="preserve">プラスチック</t>
  </si>
  <si>
    <t xml:space="preserve">ゴ　 ム</t>
  </si>
  <si>
    <t xml:space="preserve">皮　 革</t>
  </si>
  <si>
    <t xml:space="preserve">窯　 業</t>
  </si>
  <si>
    <t xml:space="preserve">鉄　 鋼</t>
  </si>
  <si>
    <t xml:space="preserve">非　 鉄</t>
  </si>
  <si>
    <t xml:space="preserve">金　 属</t>
  </si>
  <si>
    <t xml:space="preserve">はん用</t>
  </si>
  <si>
    <t xml:space="preserve">生産用</t>
  </si>
  <si>
    <t xml:space="preserve">業務用</t>
  </si>
  <si>
    <t xml:space="preserve">電　 子</t>
  </si>
  <si>
    <t xml:space="preserve">電　 機</t>
  </si>
  <si>
    <t xml:space="preserve">情　 通</t>
  </si>
  <si>
    <t xml:space="preserve">輸送用</t>
  </si>
  <si>
    <t xml:space="preserve">その他</t>
  </si>
  <si>
    <t xml:space="preserve">半 製 品 及 び 仕 掛 品 在 庫</t>
  </si>
  <si>
    <t xml:space="preserve">原 材 料 及 び 燃 料 在 庫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「工業統計調査結果報告」</t>
    </r>
  </si>
  <si>
    <r>
      <rPr>
        <sz val="12"/>
        <rFont val="ＭＳ Ｐゴシック"/>
        <family val="3"/>
        <charset val="128"/>
      </rPr>
      <t xml:space="preserve">6-2</t>
    </r>
    <r>
      <rPr>
        <sz val="12"/>
        <rFont val="Noto Sans"/>
        <family val="2"/>
      </rPr>
      <t xml:space="preserve">　製造業産業中分類別在庫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山梨県）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1,2,3" xfId="21"/>
    <cellStyle name="標準_H13結果概要005-006原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62"/>
    <col collapsed="false" customWidth="true" hidden="false" outlineLevel="0" max="4" min="4" style="1" width="13.25"/>
    <col collapsed="false" customWidth="true" hidden="false" outlineLevel="0" max="6" min="5" style="1" width="11.62"/>
    <col collapsed="false" customWidth="true" hidden="false" outlineLevel="0" max="7" min="7" style="1" width="13.25"/>
    <col collapsed="false" customWidth="true" hidden="false" outlineLevel="0" max="10" min="8" style="1" width="10.62"/>
    <col collapsed="false" customWidth="true" hidden="false" outlineLevel="0" max="13" min="11" style="1" width="10.37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3.5" hidden="false" customHeight="true" outlineLevel="0" collapsed="false">
      <c r="A2" s="4" t="s">
        <v>2</v>
      </c>
      <c r="B2" s="4" t="s">
        <v>3</v>
      </c>
      <c r="C2" s="4"/>
      <c r="D2" s="4"/>
      <c r="E2" s="4" t="s">
        <v>4</v>
      </c>
      <c r="F2" s="4"/>
      <c r="G2" s="4"/>
    </row>
    <row r="3" customFormat="false" ht="13.5" hidden="false" customHeight="true" outlineLevel="0" collapsed="false">
      <c r="A3" s="4"/>
      <c r="B3" s="4" t="s">
        <v>5</v>
      </c>
      <c r="C3" s="4"/>
      <c r="D3" s="4" t="s">
        <v>6</v>
      </c>
      <c r="E3" s="4" t="s">
        <v>5</v>
      </c>
      <c r="F3" s="4"/>
      <c r="G3" s="4" t="s">
        <v>6</v>
      </c>
    </row>
    <row r="4" customFormat="false" ht="13.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</row>
    <row r="5" customFormat="false" ht="13.5" hidden="false" customHeight="true" outlineLevel="0" collapsed="false">
      <c r="A5" s="5" t="s">
        <v>10</v>
      </c>
      <c r="B5" s="6" t="n">
        <v>29776603</v>
      </c>
      <c r="C5" s="6" t="n">
        <v>23332120</v>
      </c>
      <c r="D5" s="6" t="n">
        <v>-6444483</v>
      </c>
      <c r="E5" s="6" t="n">
        <v>9704641</v>
      </c>
      <c r="F5" s="6" t="n">
        <v>7230187</v>
      </c>
      <c r="G5" s="6" t="n">
        <v>-2474454</v>
      </c>
    </row>
    <row r="6" customFormat="false" ht="13.5" hidden="false" customHeight="true" outlineLevel="0" collapsed="false">
      <c r="A6" s="5" t="s">
        <v>11</v>
      </c>
      <c r="B6" s="6" t="n">
        <v>807049</v>
      </c>
      <c r="C6" s="6" t="n">
        <v>714444</v>
      </c>
      <c r="D6" s="6" t="n">
        <v>-92605</v>
      </c>
      <c r="E6" s="6" t="n">
        <v>271441</v>
      </c>
      <c r="F6" s="6" t="n">
        <v>227742</v>
      </c>
      <c r="G6" s="6" t="n">
        <v>-43699</v>
      </c>
    </row>
    <row r="7" customFormat="false" ht="13.5" hidden="false" customHeight="true" outlineLevel="0" collapsed="false">
      <c r="A7" s="5" t="s">
        <v>12</v>
      </c>
      <c r="B7" s="6" t="n">
        <v>3267124</v>
      </c>
      <c r="C7" s="6" t="n">
        <v>3038514</v>
      </c>
      <c r="D7" s="6" t="n">
        <v>-228610</v>
      </c>
      <c r="E7" s="6" t="n">
        <v>2725106</v>
      </c>
      <c r="F7" s="6" t="n">
        <v>2481586</v>
      </c>
      <c r="G7" s="6" t="n">
        <v>-243520</v>
      </c>
    </row>
    <row r="8" customFormat="false" ht="13.5" hidden="false" customHeight="true" outlineLevel="0" collapsed="false">
      <c r="A8" s="5" t="s">
        <v>13</v>
      </c>
      <c r="B8" s="6" t="n">
        <v>529233</v>
      </c>
      <c r="C8" s="6" t="n">
        <v>475283</v>
      </c>
      <c r="D8" s="6" t="n">
        <v>-53950</v>
      </c>
      <c r="E8" s="6" t="n">
        <v>382771</v>
      </c>
      <c r="F8" s="6" t="n">
        <v>337418</v>
      </c>
      <c r="G8" s="6" t="n">
        <v>-45353</v>
      </c>
    </row>
    <row r="9" customFormat="false" ht="13.5" hidden="false" customHeight="true" outlineLevel="0" collapsed="false">
      <c r="A9" s="5" t="s">
        <v>14</v>
      </c>
      <c r="B9" s="6" t="s">
        <v>15</v>
      </c>
      <c r="C9" s="6" t="s">
        <v>15</v>
      </c>
      <c r="D9" s="6" t="s">
        <v>15</v>
      </c>
      <c r="E9" s="6" t="s">
        <v>15</v>
      </c>
      <c r="F9" s="6" t="s">
        <v>15</v>
      </c>
      <c r="G9" s="6" t="s">
        <v>15</v>
      </c>
    </row>
    <row r="10" customFormat="false" ht="13.5" hidden="false" customHeight="true" outlineLevel="0" collapsed="false">
      <c r="A10" s="5" t="s">
        <v>16</v>
      </c>
      <c r="B10" s="6" t="n">
        <v>31165</v>
      </c>
      <c r="C10" s="6" t="n">
        <v>28729</v>
      </c>
      <c r="D10" s="6" t="n">
        <v>-2436</v>
      </c>
      <c r="E10" s="6" t="n">
        <v>5873</v>
      </c>
      <c r="F10" s="6" t="n">
        <v>5011</v>
      </c>
      <c r="G10" s="6" t="n">
        <v>-862</v>
      </c>
    </row>
    <row r="11" customFormat="false" ht="13.5" hidden="false" customHeight="true" outlineLevel="0" collapsed="false">
      <c r="A11" s="5" t="s">
        <v>17</v>
      </c>
      <c r="B11" s="6" t="n">
        <v>78908</v>
      </c>
      <c r="C11" s="6" t="n">
        <v>68312</v>
      </c>
      <c r="D11" s="6" t="n">
        <v>-10596</v>
      </c>
      <c r="E11" s="6" t="n">
        <v>39463</v>
      </c>
      <c r="F11" s="6" t="n">
        <v>37401</v>
      </c>
      <c r="G11" s="6" t="n">
        <v>-2062</v>
      </c>
    </row>
    <row r="12" customFormat="false" ht="13.5" hidden="false" customHeight="true" outlineLevel="0" collapsed="false">
      <c r="A12" s="5" t="s">
        <v>18</v>
      </c>
      <c r="B12" s="6" t="n">
        <v>44677</v>
      </c>
      <c r="C12" s="6" t="n">
        <v>37608</v>
      </c>
      <c r="D12" s="6" t="n">
        <v>-7069</v>
      </c>
      <c r="E12" s="6" t="n">
        <v>21028</v>
      </c>
      <c r="F12" s="6" t="n">
        <v>18802</v>
      </c>
      <c r="G12" s="6" t="n">
        <v>-2226</v>
      </c>
    </row>
    <row r="13" customFormat="false" ht="13.5" hidden="false" customHeight="true" outlineLevel="0" collapsed="false">
      <c r="A13" s="5" t="s">
        <v>19</v>
      </c>
      <c r="B13" s="6" t="n">
        <v>442542</v>
      </c>
      <c r="C13" s="6" t="n">
        <v>345532</v>
      </c>
      <c r="D13" s="6" t="n">
        <v>-97010</v>
      </c>
      <c r="E13" s="6" t="n">
        <v>98953</v>
      </c>
      <c r="F13" s="6" t="n">
        <v>93128</v>
      </c>
      <c r="G13" s="6" t="n">
        <v>-5825</v>
      </c>
    </row>
    <row r="14" customFormat="false" ht="13.5" hidden="false" customHeight="true" outlineLevel="0" collapsed="false">
      <c r="A14" s="5" t="s">
        <v>20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</row>
    <row r="15" customFormat="false" ht="13.5" hidden="false" customHeight="true" outlineLevel="0" collapsed="false">
      <c r="A15" s="5" t="s">
        <v>21</v>
      </c>
      <c r="B15" s="6" t="n">
        <v>557646</v>
      </c>
      <c r="C15" s="6" t="n">
        <v>473595</v>
      </c>
      <c r="D15" s="6" t="n">
        <v>-84051</v>
      </c>
      <c r="E15" s="6" t="n">
        <v>245221</v>
      </c>
      <c r="F15" s="6" t="n">
        <v>196346</v>
      </c>
      <c r="G15" s="6" t="n">
        <v>-48875</v>
      </c>
    </row>
    <row r="16" customFormat="false" ht="13.5" hidden="false" customHeight="true" outlineLevel="0" collapsed="false">
      <c r="A16" s="5" t="s">
        <v>22</v>
      </c>
      <c r="B16" s="6" t="s">
        <v>15</v>
      </c>
      <c r="C16" s="6" t="s">
        <v>15</v>
      </c>
      <c r="D16" s="6" t="s">
        <v>15</v>
      </c>
      <c r="E16" s="6" t="s">
        <v>15</v>
      </c>
      <c r="F16" s="6" t="s">
        <v>15</v>
      </c>
      <c r="G16" s="6" t="s">
        <v>15</v>
      </c>
    </row>
    <row r="17" customFormat="false" ht="13.5" hidden="false" customHeight="true" outlineLevel="0" collapsed="false">
      <c r="A17" s="5" t="s">
        <v>23</v>
      </c>
      <c r="B17" s="6" t="s">
        <v>15</v>
      </c>
      <c r="C17" s="6" t="s">
        <v>15</v>
      </c>
      <c r="D17" s="6" t="s">
        <v>15</v>
      </c>
      <c r="E17" s="6" t="s">
        <v>15</v>
      </c>
      <c r="F17" s="6" t="s">
        <v>15</v>
      </c>
      <c r="G17" s="6" t="s">
        <v>15</v>
      </c>
    </row>
    <row r="18" customFormat="false" ht="13.5" hidden="false" customHeight="true" outlineLevel="0" collapsed="false">
      <c r="A18" s="5" t="s">
        <v>24</v>
      </c>
      <c r="B18" s="6" t="n">
        <v>436848</v>
      </c>
      <c r="C18" s="6" t="n">
        <v>392064</v>
      </c>
      <c r="D18" s="6" t="n">
        <v>-44784</v>
      </c>
      <c r="E18" s="6" t="n">
        <v>76859</v>
      </c>
      <c r="F18" s="6" t="n">
        <v>89381</v>
      </c>
      <c r="G18" s="6" t="n">
        <v>12522</v>
      </c>
    </row>
    <row r="19" customFormat="false" ht="13.5" hidden="false" customHeight="true" outlineLevel="0" collapsed="false">
      <c r="A19" s="5" t="s">
        <v>25</v>
      </c>
      <c r="B19" s="6" t="n">
        <v>36924</v>
      </c>
      <c r="C19" s="6" t="n">
        <v>28806</v>
      </c>
      <c r="D19" s="6" t="n">
        <v>-8118</v>
      </c>
      <c r="E19" s="6" t="n">
        <v>6725</v>
      </c>
      <c r="F19" s="6" t="n">
        <v>6278</v>
      </c>
      <c r="G19" s="6" t="n">
        <v>-447</v>
      </c>
    </row>
    <row r="20" customFormat="false" ht="13.5" hidden="false" customHeight="true" outlineLevel="0" collapsed="false">
      <c r="A20" s="5" t="s">
        <v>26</v>
      </c>
      <c r="B20" s="6" t="n">
        <v>732538</v>
      </c>
      <c r="C20" s="6" t="n">
        <v>624244</v>
      </c>
      <c r="D20" s="6" t="n">
        <v>-108294</v>
      </c>
      <c r="E20" s="6" t="n">
        <v>226443</v>
      </c>
      <c r="F20" s="6" t="n">
        <v>181691</v>
      </c>
      <c r="G20" s="6" t="n">
        <v>-44752</v>
      </c>
    </row>
    <row r="21" customFormat="false" ht="13.5" hidden="false" customHeight="true" outlineLevel="0" collapsed="false">
      <c r="A21" s="5" t="s">
        <v>27</v>
      </c>
      <c r="B21" s="6" t="n">
        <v>430877</v>
      </c>
      <c r="C21" s="6" t="n">
        <v>390891</v>
      </c>
      <c r="D21" s="6" t="n">
        <v>-39986</v>
      </c>
      <c r="E21" s="6" t="n">
        <v>145596</v>
      </c>
      <c r="F21" s="6" t="n">
        <v>165106</v>
      </c>
      <c r="G21" s="6" t="n">
        <v>19510</v>
      </c>
    </row>
    <row r="22" customFormat="false" ht="13.5" hidden="false" customHeight="true" outlineLevel="0" collapsed="false">
      <c r="A22" s="5" t="s">
        <v>28</v>
      </c>
      <c r="B22" s="6" t="n">
        <v>1124061</v>
      </c>
      <c r="C22" s="6" t="n">
        <v>1047078</v>
      </c>
      <c r="D22" s="6" t="n">
        <v>-76983</v>
      </c>
      <c r="E22" s="6" t="n">
        <v>253583</v>
      </c>
      <c r="F22" s="6" t="n">
        <v>219763</v>
      </c>
      <c r="G22" s="6" t="n">
        <v>-33820</v>
      </c>
    </row>
    <row r="23" customFormat="false" ht="13.5" hidden="false" customHeight="true" outlineLevel="0" collapsed="false">
      <c r="A23" s="5" t="s">
        <v>29</v>
      </c>
      <c r="B23" s="6" t="n">
        <v>8057391</v>
      </c>
      <c r="C23" s="6" t="n">
        <v>5683636</v>
      </c>
      <c r="D23" s="6" t="n">
        <v>-2373755</v>
      </c>
      <c r="E23" s="6" t="n">
        <v>1823382</v>
      </c>
      <c r="F23" s="6" t="n">
        <v>1093692</v>
      </c>
      <c r="G23" s="6" t="n">
        <v>-729690</v>
      </c>
    </row>
    <row r="24" customFormat="false" ht="13.5" hidden="false" customHeight="true" outlineLevel="0" collapsed="false">
      <c r="A24" s="5" t="s">
        <v>30</v>
      </c>
      <c r="B24" s="6" t="n">
        <v>1164496</v>
      </c>
      <c r="C24" s="6" t="n">
        <v>1027868</v>
      </c>
      <c r="D24" s="6" t="n">
        <v>-136628</v>
      </c>
      <c r="E24" s="6" t="n">
        <v>289406</v>
      </c>
      <c r="F24" s="6" t="n">
        <v>217648</v>
      </c>
      <c r="G24" s="6" t="n">
        <v>-71758</v>
      </c>
    </row>
    <row r="25" customFormat="false" ht="13.5" hidden="false" customHeight="true" outlineLevel="0" collapsed="false">
      <c r="A25" s="5" t="s">
        <v>31</v>
      </c>
      <c r="B25" s="6" t="n">
        <v>4721467</v>
      </c>
      <c r="C25" s="6" t="n">
        <v>3039539</v>
      </c>
      <c r="D25" s="6" t="n">
        <v>-1681928</v>
      </c>
      <c r="E25" s="6" t="n">
        <v>1349424</v>
      </c>
      <c r="F25" s="6" t="n">
        <v>632691</v>
      </c>
      <c r="G25" s="6" t="n">
        <v>-716733</v>
      </c>
    </row>
    <row r="26" customFormat="false" ht="13.5" hidden="false" customHeight="true" outlineLevel="0" collapsed="false">
      <c r="A26" s="5" t="s">
        <v>32</v>
      </c>
      <c r="B26" s="6" t="n">
        <v>4351351</v>
      </c>
      <c r="C26" s="6" t="n">
        <v>3365823</v>
      </c>
      <c r="D26" s="6" t="n">
        <v>-985528</v>
      </c>
      <c r="E26" s="6" t="n">
        <v>1004677</v>
      </c>
      <c r="F26" s="6" t="n">
        <v>570291</v>
      </c>
      <c r="G26" s="6" t="n">
        <v>-434386</v>
      </c>
    </row>
    <row r="27" customFormat="false" ht="13.5" hidden="false" customHeight="true" outlineLevel="0" collapsed="false">
      <c r="A27" s="5" t="s">
        <v>33</v>
      </c>
      <c r="B27" s="6" t="n">
        <v>1392720</v>
      </c>
      <c r="C27" s="6" t="n">
        <v>1062899</v>
      </c>
      <c r="D27" s="6" t="n">
        <v>-329821</v>
      </c>
      <c r="E27" s="6" t="n">
        <v>200081</v>
      </c>
      <c r="F27" s="6" t="n">
        <v>171328</v>
      </c>
      <c r="G27" s="6" t="n">
        <v>-28753</v>
      </c>
    </row>
    <row r="28" customFormat="false" ht="13.5" hidden="false" customHeight="true" outlineLevel="0" collapsed="false">
      <c r="A28" s="5" t="s">
        <v>34</v>
      </c>
      <c r="B28" s="6" t="n">
        <v>815728</v>
      </c>
      <c r="C28" s="6" t="n">
        <v>778189</v>
      </c>
      <c r="D28" s="6" t="n">
        <v>-37539</v>
      </c>
      <c r="E28" s="6" t="n">
        <v>213208</v>
      </c>
      <c r="F28" s="6" t="n">
        <v>189416</v>
      </c>
      <c r="G28" s="6" t="n">
        <v>-23792</v>
      </c>
    </row>
    <row r="29" customFormat="false" ht="13.5" hidden="false" customHeight="true" outlineLevel="0" collapsed="false">
      <c r="A29" s="5" t="s">
        <v>35</v>
      </c>
      <c r="B29" s="6" t="n">
        <v>606937</v>
      </c>
      <c r="C29" s="6" t="n">
        <v>562940</v>
      </c>
      <c r="D29" s="6" t="n">
        <v>-43997</v>
      </c>
      <c r="E29" s="6" t="n">
        <v>253552</v>
      </c>
      <c r="F29" s="6" t="n">
        <v>212082</v>
      </c>
      <c r="G29" s="6" t="n">
        <v>-41470</v>
      </c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8"/>
      <c r="I30" s="8"/>
      <c r="J30" s="8"/>
      <c r="K30" s="8"/>
      <c r="L30" s="8"/>
      <c r="M30" s="8"/>
    </row>
    <row r="31" customFormat="false" ht="14.25" hidden="false" customHeight="false" outlineLevel="0" collapsed="false">
      <c r="A31" s="4" t="s">
        <v>2</v>
      </c>
      <c r="B31" s="4" t="s">
        <v>36</v>
      </c>
      <c r="C31" s="4"/>
      <c r="D31" s="4"/>
      <c r="E31" s="4" t="s">
        <v>37</v>
      </c>
      <c r="F31" s="4"/>
      <c r="G31" s="4"/>
    </row>
    <row r="32" customFormat="false" ht="14.25" hidden="false" customHeight="false" outlineLevel="0" collapsed="false">
      <c r="A32" s="4"/>
      <c r="B32" s="4" t="s">
        <v>5</v>
      </c>
      <c r="C32" s="4"/>
      <c r="D32" s="4" t="s">
        <v>6</v>
      </c>
      <c r="E32" s="4" t="s">
        <v>5</v>
      </c>
      <c r="F32" s="4"/>
      <c r="G32" s="4" t="s">
        <v>6</v>
      </c>
    </row>
    <row r="33" customFormat="false" ht="14.25" hidden="false" customHeight="false" outlineLevel="0" collapsed="false">
      <c r="A33" s="4"/>
      <c r="B33" s="4" t="s">
        <v>7</v>
      </c>
      <c r="C33" s="4" t="s">
        <v>8</v>
      </c>
      <c r="D33" s="4" t="s">
        <v>9</v>
      </c>
      <c r="E33" s="4" t="s">
        <v>7</v>
      </c>
      <c r="F33" s="4" t="s">
        <v>8</v>
      </c>
      <c r="G33" s="4" t="s">
        <v>9</v>
      </c>
    </row>
    <row r="34" customFormat="false" ht="14.25" hidden="false" customHeight="false" outlineLevel="0" collapsed="false">
      <c r="A34" s="5" t="s">
        <v>10</v>
      </c>
      <c r="B34" s="6" t="n">
        <v>13354651</v>
      </c>
      <c r="C34" s="6" t="n">
        <v>10403224</v>
      </c>
      <c r="D34" s="6" t="n">
        <v>-2951427</v>
      </c>
      <c r="E34" s="6" t="n">
        <v>6717311</v>
      </c>
      <c r="F34" s="6" t="n">
        <v>5698709</v>
      </c>
      <c r="G34" s="6" t="n">
        <v>-1018602</v>
      </c>
    </row>
    <row r="35" customFormat="false" ht="14.25" hidden="false" customHeight="false" outlineLevel="0" collapsed="false">
      <c r="A35" s="5" t="s">
        <v>11</v>
      </c>
      <c r="B35" s="6" t="n">
        <v>83220</v>
      </c>
      <c r="C35" s="6" t="n">
        <v>79994</v>
      </c>
      <c r="D35" s="6" t="n">
        <v>-3226</v>
      </c>
      <c r="E35" s="6" t="n">
        <v>452388</v>
      </c>
      <c r="F35" s="6" t="n">
        <v>406708</v>
      </c>
      <c r="G35" s="6" t="n">
        <v>-45680</v>
      </c>
    </row>
    <row r="36" customFormat="false" ht="14.25" hidden="false" customHeight="false" outlineLevel="0" collapsed="false">
      <c r="A36" s="5" t="s">
        <v>12</v>
      </c>
      <c r="B36" s="6" t="n">
        <v>150843</v>
      </c>
      <c r="C36" s="6" t="n">
        <v>164939</v>
      </c>
      <c r="D36" s="6" t="n">
        <v>14096</v>
      </c>
      <c r="E36" s="6" t="n">
        <v>391175</v>
      </c>
      <c r="F36" s="6" t="n">
        <v>391989</v>
      </c>
      <c r="G36" s="6" t="n">
        <v>814</v>
      </c>
    </row>
    <row r="37" customFormat="false" ht="14.25" hidden="false" customHeight="false" outlineLevel="0" collapsed="false">
      <c r="A37" s="5" t="s">
        <v>13</v>
      </c>
      <c r="B37" s="6" t="n">
        <v>24540</v>
      </c>
      <c r="C37" s="6" t="n">
        <v>24290</v>
      </c>
      <c r="D37" s="6" t="n">
        <v>-250</v>
      </c>
      <c r="E37" s="6" t="n">
        <v>121922</v>
      </c>
      <c r="F37" s="6" t="n">
        <v>113575</v>
      </c>
      <c r="G37" s="6" t="n">
        <v>-8347</v>
      </c>
    </row>
    <row r="38" customFormat="false" ht="14.25" hidden="false" customHeight="false" outlineLevel="0" collapsed="false">
      <c r="A38" s="5" t="s">
        <v>14</v>
      </c>
      <c r="B38" s="6" t="s">
        <v>15</v>
      </c>
      <c r="C38" s="6" t="s">
        <v>15</v>
      </c>
      <c r="D38" s="6" t="s">
        <v>15</v>
      </c>
      <c r="E38" s="6" t="s">
        <v>15</v>
      </c>
      <c r="F38" s="6" t="s">
        <v>15</v>
      </c>
      <c r="G38" s="6" t="s">
        <v>15</v>
      </c>
    </row>
    <row r="39" customFormat="false" ht="14.25" hidden="false" customHeight="false" outlineLevel="0" collapsed="false">
      <c r="A39" s="5" t="s">
        <v>16</v>
      </c>
      <c r="B39" s="6" t="n">
        <v>3138</v>
      </c>
      <c r="C39" s="6" t="n">
        <v>3671</v>
      </c>
      <c r="D39" s="6" t="n">
        <v>533</v>
      </c>
      <c r="E39" s="6" t="n">
        <v>22154</v>
      </c>
      <c r="F39" s="6" t="n">
        <v>20047</v>
      </c>
      <c r="G39" s="6" t="n">
        <v>-2107</v>
      </c>
    </row>
    <row r="40" customFormat="false" ht="14.25" hidden="false" customHeight="false" outlineLevel="0" collapsed="false">
      <c r="A40" s="5" t="s">
        <v>17</v>
      </c>
      <c r="B40" s="6" t="n">
        <v>12509</v>
      </c>
      <c r="C40" s="6" t="n">
        <v>8872</v>
      </c>
      <c r="D40" s="6" t="n">
        <v>-3637</v>
      </c>
      <c r="E40" s="6" t="n">
        <v>26936</v>
      </c>
      <c r="F40" s="6" t="n">
        <v>22039</v>
      </c>
      <c r="G40" s="6" t="n">
        <v>-4897</v>
      </c>
    </row>
    <row r="41" customFormat="false" ht="14.25" hidden="false" customHeight="false" outlineLevel="0" collapsed="false">
      <c r="A41" s="5" t="s">
        <v>18</v>
      </c>
      <c r="B41" s="6" t="n">
        <v>15471</v>
      </c>
      <c r="C41" s="6" t="n">
        <v>11773</v>
      </c>
      <c r="D41" s="6" t="n">
        <v>-3698</v>
      </c>
      <c r="E41" s="6" t="n">
        <v>8178</v>
      </c>
      <c r="F41" s="6" t="n">
        <v>7033</v>
      </c>
      <c r="G41" s="6" t="n">
        <v>-1145</v>
      </c>
    </row>
    <row r="42" customFormat="false" ht="14.25" hidden="false" customHeight="false" outlineLevel="0" collapsed="false">
      <c r="A42" s="5" t="s">
        <v>19</v>
      </c>
      <c r="B42" s="6" t="n">
        <v>167850</v>
      </c>
      <c r="C42" s="6" t="n">
        <v>134133</v>
      </c>
      <c r="D42" s="6" t="n">
        <v>-33717</v>
      </c>
      <c r="E42" s="6" t="n">
        <v>175739</v>
      </c>
      <c r="F42" s="6" t="n">
        <v>118271</v>
      </c>
      <c r="G42" s="6" t="n">
        <v>-57468</v>
      </c>
    </row>
    <row r="43" customFormat="false" ht="14.25" hidden="false" customHeight="false" outlineLevel="0" collapsed="false">
      <c r="A43" s="5" t="s">
        <v>20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</row>
    <row r="44" customFormat="false" ht="14.25" hidden="false" customHeight="false" outlineLevel="0" collapsed="false">
      <c r="A44" s="5" t="s">
        <v>21</v>
      </c>
      <c r="B44" s="6" t="n">
        <v>151415</v>
      </c>
      <c r="C44" s="6" t="n">
        <v>134060</v>
      </c>
      <c r="D44" s="6" t="n">
        <v>-17355</v>
      </c>
      <c r="E44" s="6" t="n">
        <v>161010</v>
      </c>
      <c r="F44" s="6" t="n">
        <v>143189</v>
      </c>
      <c r="G44" s="6" t="n">
        <v>-17821</v>
      </c>
    </row>
    <row r="45" customFormat="false" ht="14.25" hidden="false" customHeight="false" outlineLevel="0" collapsed="false">
      <c r="A45" s="5" t="s">
        <v>22</v>
      </c>
      <c r="B45" s="6" t="s">
        <v>15</v>
      </c>
      <c r="C45" s="6" t="s">
        <v>15</v>
      </c>
      <c r="D45" s="6" t="s">
        <v>15</v>
      </c>
      <c r="E45" s="6" t="s">
        <v>15</v>
      </c>
      <c r="F45" s="6" t="s">
        <v>15</v>
      </c>
      <c r="G45" s="6" t="s">
        <v>15</v>
      </c>
    </row>
    <row r="46" customFormat="false" ht="14.25" hidden="false" customHeight="false" outlineLevel="0" collapsed="false">
      <c r="A46" s="5" t="s">
        <v>23</v>
      </c>
      <c r="B46" s="6" t="s">
        <v>15</v>
      </c>
      <c r="C46" s="6" t="s">
        <v>15</v>
      </c>
      <c r="D46" s="6" t="s">
        <v>15</v>
      </c>
      <c r="E46" s="6" t="s">
        <v>15</v>
      </c>
      <c r="F46" s="6" t="s">
        <v>15</v>
      </c>
      <c r="G46" s="6" t="s">
        <v>15</v>
      </c>
    </row>
    <row r="47" customFormat="false" ht="14.25" hidden="false" customHeight="false" outlineLevel="0" collapsed="false">
      <c r="A47" s="5" t="s">
        <v>24</v>
      </c>
      <c r="B47" s="6" t="n">
        <v>245881</v>
      </c>
      <c r="C47" s="6" t="n">
        <v>194408</v>
      </c>
      <c r="D47" s="6" t="n">
        <v>-51473</v>
      </c>
      <c r="E47" s="6" t="n">
        <v>114108</v>
      </c>
      <c r="F47" s="6" t="n">
        <v>108275</v>
      </c>
      <c r="G47" s="6" t="n">
        <v>-5833</v>
      </c>
    </row>
    <row r="48" customFormat="false" ht="14.25" hidden="false" customHeight="false" outlineLevel="0" collapsed="false">
      <c r="A48" s="5" t="s">
        <v>25</v>
      </c>
      <c r="B48" s="6" t="n">
        <v>13086</v>
      </c>
      <c r="C48" s="6" t="n">
        <v>10479</v>
      </c>
      <c r="D48" s="6" t="n">
        <v>-2607</v>
      </c>
      <c r="E48" s="6" t="n">
        <v>17113</v>
      </c>
      <c r="F48" s="6" t="n">
        <v>12049</v>
      </c>
      <c r="G48" s="6" t="n">
        <v>-5064</v>
      </c>
    </row>
    <row r="49" customFormat="false" ht="14.25" hidden="false" customHeight="false" outlineLevel="0" collapsed="false">
      <c r="A49" s="5" t="s">
        <v>26</v>
      </c>
      <c r="B49" s="6" t="n">
        <v>273336</v>
      </c>
      <c r="C49" s="6" t="n">
        <v>324388</v>
      </c>
      <c r="D49" s="6" t="n">
        <v>51052</v>
      </c>
      <c r="E49" s="6" t="n">
        <v>232759</v>
      </c>
      <c r="F49" s="6" t="n">
        <v>118165</v>
      </c>
      <c r="G49" s="6" t="n">
        <v>-114594</v>
      </c>
    </row>
    <row r="50" customFormat="false" ht="14.25" hidden="false" customHeight="false" outlineLevel="0" collapsed="false">
      <c r="A50" s="5" t="s">
        <v>27</v>
      </c>
      <c r="B50" s="6" t="n">
        <v>162221</v>
      </c>
      <c r="C50" s="6" t="n">
        <v>120432</v>
      </c>
      <c r="D50" s="6" t="n">
        <v>-41789</v>
      </c>
      <c r="E50" s="6" t="n">
        <v>123060</v>
      </c>
      <c r="F50" s="6" t="n">
        <v>105353</v>
      </c>
      <c r="G50" s="6" t="n">
        <v>-17707</v>
      </c>
    </row>
    <row r="51" customFormat="false" ht="14.25" hidden="false" customHeight="false" outlineLevel="0" collapsed="false">
      <c r="A51" s="5" t="s">
        <v>28</v>
      </c>
      <c r="B51" s="6" t="n">
        <v>594773</v>
      </c>
      <c r="C51" s="6" t="n">
        <v>567904</v>
      </c>
      <c r="D51" s="6" t="n">
        <v>-26869</v>
      </c>
      <c r="E51" s="6" t="n">
        <v>275705</v>
      </c>
      <c r="F51" s="6" t="n">
        <v>259411</v>
      </c>
      <c r="G51" s="6" t="n">
        <v>-16294</v>
      </c>
    </row>
    <row r="52" customFormat="false" ht="14.25" hidden="false" customHeight="false" outlineLevel="0" collapsed="false">
      <c r="A52" s="5" t="s">
        <v>29</v>
      </c>
      <c r="B52" s="6" t="n">
        <v>4834396</v>
      </c>
      <c r="C52" s="6" t="n">
        <v>3502344</v>
      </c>
      <c r="D52" s="6" t="n">
        <v>-1332052</v>
      </c>
      <c r="E52" s="6" t="n">
        <v>1399613</v>
      </c>
      <c r="F52" s="6" t="n">
        <v>1087600</v>
      </c>
      <c r="G52" s="6" t="n">
        <v>-312013</v>
      </c>
    </row>
    <row r="53" customFormat="false" ht="14.25" hidden="false" customHeight="false" outlineLevel="0" collapsed="false">
      <c r="A53" s="5" t="s">
        <v>30</v>
      </c>
      <c r="B53" s="6" t="n">
        <v>434551</v>
      </c>
      <c r="C53" s="6" t="n">
        <v>337710</v>
      </c>
      <c r="D53" s="6" t="n">
        <v>-96841</v>
      </c>
      <c r="E53" s="6" t="n">
        <v>440539</v>
      </c>
      <c r="F53" s="6" t="n">
        <v>472510</v>
      </c>
      <c r="G53" s="6" t="n">
        <v>31971</v>
      </c>
    </row>
    <row r="54" customFormat="false" ht="14.25" hidden="false" customHeight="false" outlineLevel="0" collapsed="false">
      <c r="A54" s="5" t="s">
        <v>31</v>
      </c>
      <c r="B54" s="6" t="n">
        <v>2425423</v>
      </c>
      <c r="C54" s="6" t="n">
        <v>1699073</v>
      </c>
      <c r="D54" s="6" t="n">
        <v>-726350</v>
      </c>
      <c r="E54" s="6" t="n">
        <v>946620</v>
      </c>
      <c r="F54" s="6" t="n">
        <v>707775</v>
      </c>
      <c r="G54" s="6" t="n">
        <v>-238845</v>
      </c>
    </row>
    <row r="55" customFormat="false" ht="14.25" hidden="false" customHeight="false" outlineLevel="0" collapsed="false">
      <c r="A55" s="5" t="s">
        <v>32</v>
      </c>
      <c r="B55" s="6" t="n">
        <v>2250607</v>
      </c>
      <c r="C55" s="6" t="n">
        <v>1936095</v>
      </c>
      <c r="D55" s="6" t="n">
        <v>-314512</v>
      </c>
      <c r="E55" s="6" t="n">
        <v>1096067</v>
      </c>
      <c r="F55" s="6" t="n">
        <v>859437</v>
      </c>
      <c r="G55" s="6" t="n">
        <v>-236630</v>
      </c>
    </row>
    <row r="56" customFormat="false" ht="14.25" hidden="false" customHeight="false" outlineLevel="0" collapsed="false">
      <c r="A56" s="5" t="s">
        <v>33</v>
      </c>
      <c r="B56" s="6" t="n">
        <v>1019692</v>
      </c>
      <c r="C56" s="6" t="n">
        <v>731319</v>
      </c>
      <c r="D56" s="6" t="n">
        <v>-288373</v>
      </c>
      <c r="E56" s="6" t="n">
        <v>172947</v>
      </c>
      <c r="F56" s="6" t="n">
        <v>160252</v>
      </c>
      <c r="G56" s="6" t="n">
        <v>-12695</v>
      </c>
    </row>
    <row r="57" customFormat="false" ht="14.25" hidden="false" customHeight="false" outlineLevel="0" collapsed="false">
      <c r="A57" s="5" t="s">
        <v>34</v>
      </c>
      <c r="B57" s="6" t="n">
        <v>390049</v>
      </c>
      <c r="C57" s="6" t="n">
        <v>330248</v>
      </c>
      <c r="D57" s="6" t="n">
        <v>-59801</v>
      </c>
      <c r="E57" s="6" t="n">
        <v>212471</v>
      </c>
      <c r="F57" s="6" t="n">
        <v>258525</v>
      </c>
      <c r="G57" s="6" t="n">
        <v>46054</v>
      </c>
    </row>
    <row r="58" customFormat="false" ht="14.25" hidden="false" customHeight="false" outlineLevel="0" collapsed="false">
      <c r="A58" s="5" t="s">
        <v>35</v>
      </c>
      <c r="B58" s="6" t="n">
        <v>87872</v>
      </c>
      <c r="C58" s="6" t="n">
        <v>76505</v>
      </c>
      <c r="D58" s="6" t="n">
        <v>-11367</v>
      </c>
      <c r="E58" s="6" t="n">
        <v>265513</v>
      </c>
      <c r="F58" s="6" t="n">
        <v>274353</v>
      </c>
      <c r="G58" s="6" t="n">
        <v>8840</v>
      </c>
      <c r="H58" s="9"/>
      <c r="I58" s="9"/>
    </row>
    <row r="59" customFormat="false" ht="14.25" hidden="false" customHeight="false" outlineLevel="0" collapsed="false">
      <c r="A59" s="10" t="s">
        <v>38</v>
      </c>
      <c r="B59" s="10"/>
      <c r="C59" s="10"/>
      <c r="D59" s="10"/>
      <c r="E59" s="10"/>
      <c r="F59" s="10"/>
      <c r="G59" s="10"/>
    </row>
    <row r="60" customFormat="false" ht="13.5" hidden="false" customHeight="true" outlineLevel="0" collapsed="false"/>
    <row r="61" customFormat="false" ht="13.5" hidden="false" customHeight="true" outlineLevel="0" collapsed="false">
      <c r="A61" s="2" t="s">
        <v>39</v>
      </c>
      <c r="B61" s="2"/>
      <c r="C61" s="2"/>
      <c r="D61" s="2"/>
      <c r="E61" s="2"/>
      <c r="F61" s="2"/>
      <c r="G61" s="3" t="s">
        <v>1</v>
      </c>
    </row>
    <row r="62" customFormat="false" ht="13.5" hidden="false" customHeight="true" outlineLevel="0" collapsed="false">
      <c r="A62" s="4" t="s">
        <v>2</v>
      </c>
      <c r="B62" s="4" t="s">
        <v>3</v>
      </c>
      <c r="C62" s="4"/>
      <c r="D62" s="4"/>
      <c r="E62" s="4" t="s">
        <v>4</v>
      </c>
      <c r="F62" s="4"/>
      <c r="G62" s="4"/>
    </row>
    <row r="63" customFormat="false" ht="13.5" hidden="false" customHeight="true" outlineLevel="0" collapsed="false">
      <c r="A63" s="4"/>
      <c r="B63" s="4" t="s">
        <v>5</v>
      </c>
      <c r="C63" s="4"/>
      <c r="D63" s="4" t="s">
        <v>6</v>
      </c>
      <c r="E63" s="4" t="s">
        <v>5</v>
      </c>
      <c r="F63" s="4"/>
      <c r="G63" s="4" t="s">
        <v>6</v>
      </c>
    </row>
    <row r="64" customFormat="false" ht="13.5" hidden="false" customHeight="true" outlineLevel="0" collapsed="false">
      <c r="A64" s="4"/>
      <c r="B64" s="4" t="s">
        <v>7</v>
      </c>
      <c r="C64" s="4" t="s">
        <v>8</v>
      </c>
      <c r="D64" s="4" t="s">
        <v>9</v>
      </c>
      <c r="E64" s="4" t="s">
        <v>7</v>
      </c>
      <c r="F64" s="4" t="s">
        <v>8</v>
      </c>
      <c r="G64" s="4" t="s">
        <v>9</v>
      </c>
    </row>
    <row r="65" customFormat="false" ht="13.5" hidden="false" customHeight="true" outlineLevel="0" collapsed="false">
      <c r="A65" s="5" t="s">
        <v>10</v>
      </c>
      <c r="B65" s="6" t="n">
        <v>23529681</v>
      </c>
      <c r="C65" s="6" t="n">
        <v>24933748</v>
      </c>
      <c r="D65" s="6" t="n">
        <f aca="false">C65-B65</f>
        <v>1404067</v>
      </c>
      <c r="E65" s="6" t="n">
        <v>7113810</v>
      </c>
      <c r="F65" s="6" t="n">
        <v>8136553</v>
      </c>
      <c r="G65" s="6" t="n">
        <f aca="false">F65-E65</f>
        <v>1022743</v>
      </c>
    </row>
    <row r="66" customFormat="false" ht="13.5" hidden="false" customHeight="true" outlineLevel="0" collapsed="false">
      <c r="A66" s="5" t="s">
        <v>11</v>
      </c>
      <c r="B66" s="6" t="n">
        <v>737970</v>
      </c>
      <c r="C66" s="6" t="n">
        <v>720880</v>
      </c>
      <c r="D66" s="6" t="n">
        <f aca="false">C66-B66</f>
        <v>-17090</v>
      </c>
      <c r="E66" s="6" t="n">
        <v>246340</v>
      </c>
      <c r="F66" s="6" t="n">
        <v>225330</v>
      </c>
      <c r="G66" s="6" t="n">
        <f aca="false">F66-E66</f>
        <v>-21010</v>
      </c>
    </row>
    <row r="67" customFormat="false" ht="13.5" hidden="false" customHeight="true" outlineLevel="0" collapsed="false">
      <c r="A67" s="5" t="s">
        <v>12</v>
      </c>
      <c r="B67" s="6" t="n">
        <v>2917270</v>
      </c>
      <c r="C67" s="6" t="n">
        <v>2858367</v>
      </c>
      <c r="D67" s="6" t="n">
        <f aca="false">C67-B67</f>
        <v>-58903</v>
      </c>
      <c r="E67" s="6" t="n">
        <v>2412184</v>
      </c>
      <c r="F67" s="6" t="n">
        <v>2496807</v>
      </c>
      <c r="G67" s="6" t="n">
        <f aca="false">F67-E67</f>
        <v>84623</v>
      </c>
    </row>
    <row r="68" customFormat="false" ht="13.5" hidden="false" customHeight="true" outlineLevel="0" collapsed="false">
      <c r="A68" s="5" t="s">
        <v>13</v>
      </c>
      <c r="B68" s="6" t="n">
        <v>478715</v>
      </c>
      <c r="C68" s="6" t="n">
        <v>641791</v>
      </c>
      <c r="D68" s="6" t="n">
        <f aca="false">C68-B68</f>
        <v>163076</v>
      </c>
      <c r="E68" s="6" t="n">
        <v>339780</v>
      </c>
      <c r="F68" s="6" t="n">
        <v>480790</v>
      </c>
      <c r="G68" s="6" t="n">
        <f aca="false">F68-E68</f>
        <v>141010</v>
      </c>
    </row>
    <row r="69" customFormat="false" ht="13.5" hidden="false" customHeight="true" outlineLevel="0" collapsed="false">
      <c r="A69" s="5" t="s">
        <v>14</v>
      </c>
      <c r="B69" s="6" t="s">
        <v>15</v>
      </c>
      <c r="C69" s="6" t="s">
        <v>15</v>
      </c>
      <c r="D69" s="6" t="s">
        <v>15</v>
      </c>
      <c r="E69" s="6" t="s">
        <v>15</v>
      </c>
      <c r="F69" s="6" t="s">
        <v>15</v>
      </c>
      <c r="G69" s="6" t="s">
        <v>15</v>
      </c>
    </row>
    <row r="70" customFormat="false" ht="13.5" hidden="false" customHeight="true" outlineLevel="0" collapsed="false">
      <c r="A70" s="5" t="s">
        <v>16</v>
      </c>
      <c r="B70" s="6" t="n">
        <v>30613</v>
      </c>
      <c r="C70" s="6" t="n">
        <v>32764</v>
      </c>
      <c r="D70" s="6" t="n">
        <f aca="false">C70-B70</f>
        <v>2151</v>
      </c>
      <c r="E70" s="6" t="n">
        <v>4896</v>
      </c>
      <c r="F70" s="6" t="n">
        <v>6364</v>
      </c>
      <c r="G70" s="6" t="n">
        <f aca="false">F70-E70</f>
        <v>1468</v>
      </c>
    </row>
    <row r="71" customFormat="false" ht="13.5" hidden="false" customHeight="true" outlineLevel="0" collapsed="false">
      <c r="A71" s="5" t="s">
        <v>17</v>
      </c>
      <c r="B71" s="6" t="n">
        <v>68312</v>
      </c>
      <c r="C71" s="6" t="n">
        <v>67108</v>
      </c>
      <c r="D71" s="6" t="n">
        <f aca="false">C71-B71</f>
        <v>-1204</v>
      </c>
      <c r="E71" s="6" t="n">
        <v>37401</v>
      </c>
      <c r="F71" s="6" t="n">
        <v>34290</v>
      </c>
      <c r="G71" s="6" t="n">
        <f aca="false">F71-E71</f>
        <v>-3111</v>
      </c>
    </row>
    <row r="72" customFormat="false" ht="13.5" hidden="false" customHeight="true" outlineLevel="0" collapsed="false">
      <c r="A72" s="5" t="s">
        <v>18</v>
      </c>
      <c r="B72" s="6" t="n">
        <v>29747</v>
      </c>
      <c r="C72" s="6" t="n">
        <v>27624</v>
      </c>
      <c r="D72" s="6" t="n">
        <f aca="false">C72-B72</f>
        <v>-2123</v>
      </c>
      <c r="E72" s="6" t="n">
        <v>12573</v>
      </c>
      <c r="F72" s="6" t="n">
        <v>12121</v>
      </c>
      <c r="G72" s="6" t="n">
        <f aca="false">F72-E72</f>
        <v>-452</v>
      </c>
    </row>
    <row r="73" customFormat="false" ht="13.5" hidden="false" customHeight="true" outlineLevel="0" collapsed="false">
      <c r="A73" s="5" t="s">
        <v>19</v>
      </c>
      <c r="B73" s="6" t="n">
        <v>330713</v>
      </c>
      <c r="C73" s="6" t="n">
        <v>360178</v>
      </c>
      <c r="D73" s="6" t="n">
        <f aca="false">C73-B73</f>
        <v>29465</v>
      </c>
      <c r="E73" s="6" t="n">
        <v>87782</v>
      </c>
      <c r="F73" s="6" t="n">
        <v>94928</v>
      </c>
      <c r="G73" s="6" t="n">
        <f aca="false">F73-E73</f>
        <v>7146</v>
      </c>
    </row>
    <row r="74" customFormat="false" ht="13.5" hidden="false" customHeight="true" outlineLevel="0" collapsed="false">
      <c r="A74" s="5" t="s">
        <v>20</v>
      </c>
      <c r="B74" s="6" t="n">
        <v>0</v>
      </c>
      <c r="C74" s="6" t="n">
        <v>0</v>
      </c>
      <c r="D74" s="6" t="n">
        <f aca="false">C74-B74</f>
        <v>0</v>
      </c>
      <c r="E74" s="6" t="n">
        <v>0</v>
      </c>
      <c r="F74" s="6" t="n">
        <v>0</v>
      </c>
      <c r="G74" s="6" t="n">
        <f aca="false">F74-E74</f>
        <v>0</v>
      </c>
    </row>
    <row r="75" customFormat="false" ht="13.5" hidden="false" customHeight="true" outlineLevel="0" collapsed="false">
      <c r="A75" s="5" t="s">
        <v>21</v>
      </c>
      <c r="B75" s="6" t="n">
        <v>428985</v>
      </c>
      <c r="C75" s="6" t="n">
        <v>433010</v>
      </c>
      <c r="D75" s="6" t="n">
        <f aca="false">C75-B75</f>
        <v>4025</v>
      </c>
      <c r="E75" s="6" t="n">
        <v>184925</v>
      </c>
      <c r="F75" s="6" t="n">
        <v>183143</v>
      </c>
      <c r="G75" s="6" t="n">
        <f aca="false">F75-E75</f>
        <v>-1782</v>
      </c>
    </row>
    <row r="76" customFormat="false" ht="13.5" hidden="false" customHeight="true" outlineLevel="0" collapsed="false">
      <c r="A76" s="5" t="s">
        <v>22</v>
      </c>
      <c r="B76" s="6" t="s">
        <v>15</v>
      </c>
      <c r="C76" s="6" t="s">
        <v>15</v>
      </c>
      <c r="D76" s="6" t="s">
        <v>15</v>
      </c>
      <c r="E76" s="6" t="s">
        <v>15</v>
      </c>
      <c r="F76" s="6" t="s">
        <v>15</v>
      </c>
      <c r="G76" s="6" t="s">
        <v>15</v>
      </c>
    </row>
    <row r="77" customFormat="false" ht="13.5" hidden="false" customHeight="true" outlineLevel="0" collapsed="false">
      <c r="A77" s="5" t="s">
        <v>23</v>
      </c>
      <c r="B77" s="6" t="n">
        <v>74413</v>
      </c>
      <c r="C77" s="6" t="n">
        <v>63748</v>
      </c>
      <c r="D77" s="6" t="n">
        <f aca="false">C77-B77</f>
        <v>-10665</v>
      </c>
      <c r="E77" s="6" t="n">
        <v>49133</v>
      </c>
      <c r="F77" s="6" t="n">
        <v>38854</v>
      </c>
      <c r="G77" s="6" t="n">
        <f aca="false">F77-E77</f>
        <v>-10279</v>
      </c>
    </row>
    <row r="78" customFormat="false" ht="13.5" hidden="false" customHeight="true" outlineLevel="0" collapsed="false">
      <c r="A78" s="5" t="s">
        <v>24</v>
      </c>
      <c r="B78" s="6" t="n">
        <v>392064</v>
      </c>
      <c r="C78" s="6" t="n">
        <v>396839</v>
      </c>
      <c r="D78" s="6" t="n">
        <f aca="false">C78-B78</f>
        <v>4775</v>
      </c>
      <c r="E78" s="6" t="n">
        <v>89381</v>
      </c>
      <c r="F78" s="6" t="n">
        <v>91489</v>
      </c>
      <c r="G78" s="6" t="n">
        <f aca="false">F78-E78</f>
        <v>2108</v>
      </c>
    </row>
    <row r="79" customFormat="false" ht="13.5" hidden="false" customHeight="true" outlineLevel="0" collapsed="false">
      <c r="A79" s="5" t="s">
        <v>25</v>
      </c>
      <c r="B79" s="6" t="n">
        <v>28806</v>
      </c>
      <c r="C79" s="6" t="n">
        <v>32686</v>
      </c>
      <c r="D79" s="6" t="n">
        <f aca="false">C79-B79</f>
        <v>3880</v>
      </c>
      <c r="E79" s="6" t="n">
        <v>6278</v>
      </c>
      <c r="F79" s="6" t="n">
        <v>6384</v>
      </c>
      <c r="G79" s="6" t="n">
        <f aca="false">F79-E79</f>
        <v>106</v>
      </c>
    </row>
    <row r="80" customFormat="false" ht="13.5" hidden="false" customHeight="true" outlineLevel="0" collapsed="false">
      <c r="A80" s="5" t="s">
        <v>26</v>
      </c>
      <c r="B80" s="6" t="n">
        <v>626122</v>
      </c>
      <c r="C80" s="6" t="n">
        <v>521466</v>
      </c>
      <c r="D80" s="6" t="n">
        <f aca="false">C80-B80</f>
        <v>-104656</v>
      </c>
      <c r="E80" s="6" t="n">
        <v>183568</v>
      </c>
      <c r="F80" s="6" t="n">
        <v>182614</v>
      </c>
      <c r="G80" s="6" t="n">
        <f aca="false">F80-E80</f>
        <v>-954</v>
      </c>
    </row>
    <row r="81" customFormat="false" ht="13.5" hidden="false" customHeight="true" outlineLevel="0" collapsed="false">
      <c r="A81" s="5" t="s">
        <v>27</v>
      </c>
      <c r="B81" s="6" t="n">
        <v>409856</v>
      </c>
      <c r="C81" s="6" t="n">
        <v>462042</v>
      </c>
      <c r="D81" s="6" t="n">
        <f aca="false">C81-B81</f>
        <v>52186</v>
      </c>
      <c r="E81" s="6" t="n">
        <v>178140</v>
      </c>
      <c r="F81" s="6" t="n">
        <v>224240</v>
      </c>
      <c r="G81" s="6" t="n">
        <f aca="false">F81-E81</f>
        <v>46100</v>
      </c>
    </row>
    <row r="82" customFormat="false" ht="13.5" hidden="false" customHeight="true" outlineLevel="0" collapsed="false">
      <c r="A82" s="5" t="s">
        <v>28</v>
      </c>
      <c r="B82" s="6" t="n">
        <v>952718</v>
      </c>
      <c r="C82" s="6" t="n">
        <v>927061</v>
      </c>
      <c r="D82" s="6" t="n">
        <f aca="false">C82-B82</f>
        <v>-25657</v>
      </c>
      <c r="E82" s="6" t="n">
        <v>177269</v>
      </c>
      <c r="F82" s="6" t="n">
        <v>178864</v>
      </c>
      <c r="G82" s="6" t="n">
        <f aca="false">F82-E82</f>
        <v>1595</v>
      </c>
    </row>
    <row r="83" customFormat="false" ht="13.5" hidden="false" customHeight="true" outlineLevel="0" collapsed="false">
      <c r="A83" s="5" t="s">
        <v>29</v>
      </c>
      <c r="B83" s="6" t="n">
        <v>5650775</v>
      </c>
      <c r="C83" s="6" t="n">
        <v>6138264</v>
      </c>
      <c r="D83" s="6" t="n">
        <f aca="false">C83-B83</f>
        <v>487489</v>
      </c>
      <c r="E83" s="6" t="n">
        <v>1063618</v>
      </c>
      <c r="F83" s="6" t="n">
        <v>1471786</v>
      </c>
      <c r="G83" s="6" t="n">
        <f aca="false">F83-E83</f>
        <v>408168</v>
      </c>
    </row>
    <row r="84" customFormat="false" ht="13.5" hidden="false" customHeight="true" outlineLevel="0" collapsed="false">
      <c r="A84" s="5" t="s">
        <v>30</v>
      </c>
      <c r="B84" s="6" t="n">
        <v>960045</v>
      </c>
      <c r="C84" s="6" t="n">
        <v>969626</v>
      </c>
      <c r="D84" s="6" t="n">
        <f aca="false">C84-B84</f>
        <v>9581</v>
      </c>
      <c r="E84" s="6" t="n">
        <v>212405</v>
      </c>
      <c r="F84" s="6" t="n">
        <v>227799</v>
      </c>
      <c r="G84" s="6" t="n">
        <f aca="false">F84-E84</f>
        <v>15394</v>
      </c>
    </row>
    <row r="85" customFormat="false" ht="13.5" hidden="false" customHeight="true" outlineLevel="0" collapsed="false">
      <c r="A85" s="5" t="s">
        <v>31</v>
      </c>
      <c r="B85" s="6" t="n">
        <v>3295184</v>
      </c>
      <c r="C85" s="6" t="n">
        <v>3255337</v>
      </c>
      <c r="D85" s="6" t="n">
        <f aca="false">C85-B85</f>
        <v>-39847</v>
      </c>
      <c r="E85" s="6" t="n">
        <v>601260</v>
      </c>
      <c r="F85" s="6" t="n">
        <v>614730</v>
      </c>
      <c r="G85" s="6" t="n">
        <f aca="false">F85-E85</f>
        <v>13470</v>
      </c>
    </row>
    <row r="86" customFormat="false" ht="13.5" hidden="false" customHeight="true" outlineLevel="0" collapsed="false">
      <c r="A86" s="5" t="s">
        <v>32</v>
      </c>
      <c r="B86" s="6" t="n">
        <v>3376963</v>
      </c>
      <c r="C86" s="6" t="n">
        <v>4371357</v>
      </c>
      <c r="D86" s="6" t="n">
        <f aca="false">C86-B86</f>
        <v>994394</v>
      </c>
      <c r="E86" s="6" t="n">
        <v>566109</v>
      </c>
      <c r="F86" s="6" t="n">
        <v>767922</v>
      </c>
      <c r="G86" s="6" t="n">
        <f aca="false">F86-E86</f>
        <v>201813</v>
      </c>
    </row>
    <row r="87" customFormat="false" ht="13.5" hidden="false" customHeight="true" outlineLevel="0" collapsed="false">
      <c r="A87" s="5" t="s">
        <v>33</v>
      </c>
      <c r="B87" s="6" t="n">
        <v>1129544</v>
      </c>
      <c r="C87" s="6" t="n">
        <v>998810</v>
      </c>
      <c r="D87" s="6" t="n">
        <f aca="false">C87-B87</f>
        <v>-130734</v>
      </c>
      <c r="E87" s="6" t="n">
        <v>176991</v>
      </c>
      <c r="F87" s="6" t="n">
        <v>182244</v>
      </c>
      <c r="G87" s="6" t="n">
        <f aca="false">F87-E87</f>
        <v>5253</v>
      </c>
    </row>
    <row r="88" customFormat="false" ht="13.5" hidden="false" customHeight="true" outlineLevel="0" collapsed="false">
      <c r="A88" s="5" t="s">
        <v>34</v>
      </c>
      <c r="B88" s="6" t="n">
        <v>912999</v>
      </c>
      <c r="C88" s="6" t="n">
        <v>818066</v>
      </c>
      <c r="D88" s="6" t="n">
        <f aca="false">C88-B88</f>
        <v>-94933</v>
      </c>
      <c r="E88" s="6" t="n">
        <v>228418</v>
      </c>
      <c r="F88" s="6" t="n">
        <v>226642</v>
      </c>
      <c r="G88" s="6" t="n">
        <f aca="false">F88-E88</f>
        <v>-1776</v>
      </c>
    </row>
    <row r="89" customFormat="false" ht="13.5" hidden="false" customHeight="true" outlineLevel="0" collapsed="false">
      <c r="A89" s="5" t="s">
        <v>35</v>
      </c>
      <c r="B89" s="6" t="n">
        <v>620971</v>
      </c>
      <c r="C89" s="6" t="n">
        <v>759297</v>
      </c>
      <c r="D89" s="6" t="n">
        <f aca="false">C89-B89</f>
        <v>138326</v>
      </c>
      <c r="E89" s="6" t="n">
        <v>220078</v>
      </c>
      <c r="F89" s="6" t="n">
        <v>350508</v>
      </c>
      <c r="G89" s="6" t="n">
        <f aca="false">F89-E89</f>
        <v>130430</v>
      </c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7"/>
      <c r="H90" s="8"/>
      <c r="I90" s="8"/>
      <c r="J90" s="8"/>
      <c r="K90" s="8"/>
      <c r="L90" s="8"/>
      <c r="M90" s="8"/>
    </row>
    <row r="91" customFormat="false" ht="14.25" hidden="false" customHeight="false" outlineLevel="0" collapsed="false">
      <c r="A91" s="4" t="s">
        <v>2</v>
      </c>
      <c r="B91" s="4" t="s">
        <v>36</v>
      </c>
      <c r="C91" s="4"/>
      <c r="D91" s="4"/>
      <c r="E91" s="4" t="s">
        <v>37</v>
      </c>
      <c r="F91" s="4"/>
      <c r="G91" s="4"/>
    </row>
    <row r="92" customFormat="false" ht="14.25" hidden="false" customHeight="false" outlineLevel="0" collapsed="false">
      <c r="A92" s="4"/>
      <c r="B92" s="4" t="s">
        <v>5</v>
      </c>
      <c r="C92" s="4"/>
      <c r="D92" s="4" t="s">
        <v>6</v>
      </c>
      <c r="E92" s="4" t="s">
        <v>5</v>
      </c>
      <c r="F92" s="4"/>
      <c r="G92" s="4" t="s">
        <v>6</v>
      </c>
    </row>
    <row r="93" customFormat="false" ht="14.25" hidden="false" customHeight="false" outlineLevel="0" collapsed="false">
      <c r="A93" s="4"/>
      <c r="B93" s="4" t="s">
        <v>7</v>
      </c>
      <c r="C93" s="4" t="s">
        <v>8</v>
      </c>
      <c r="D93" s="4" t="s">
        <v>9</v>
      </c>
      <c r="E93" s="4" t="s">
        <v>7</v>
      </c>
      <c r="F93" s="4" t="s">
        <v>8</v>
      </c>
      <c r="G93" s="4" t="s">
        <v>9</v>
      </c>
    </row>
    <row r="94" customFormat="false" ht="14.25" hidden="false" customHeight="false" outlineLevel="0" collapsed="false">
      <c r="A94" s="5" t="s">
        <v>10</v>
      </c>
      <c r="B94" s="6" t="n">
        <v>10752116</v>
      </c>
      <c r="C94" s="6" t="n">
        <v>11011015</v>
      </c>
      <c r="D94" s="6" t="n">
        <f aca="false">C94-B94</f>
        <v>258899</v>
      </c>
      <c r="E94" s="6" t="n">
        <v>5663755</v>
      </c>
      <c r="F94" s="6" t="n">
        <v>5786180</v>
      </c>
      <c r="G94" s="6" t="n">
        <f aca="false">F94-E94</f>
        <v>122425</v>
      </c>
    </row>
    <row r="95" customFormat="false" ht="14.25" hidden="false" customHeight="false" outlineLevel="0" collapsed="false">
      <c r="A95" s="5" t="s">
        <v>11</v>
      </c>
      <c r="B95" s="6" t="n">
        <v>79891</v>
      </c>
      <c r="C95" s="6" t="n">
        <v>82452</v>
      </c>
      <c r="D95" s="6" t="n">
        <f aca="false">C95-B95</f>
        <v>2561</v>
      </c>
      <c r="E95" s="6" t="n">
        <v>411739</v>
      </c>
      <c r="F95" s="6" t="n">
        <v>413098</v>
      </c>
      <c r="G95" s="6" t="n">
        <f aca="false">F95-E95</f>
        <v>1359</v>
      </c>
    </row>
    <row r="96" customFormat="false" ht="14.25" hidden="false" customHeight="false" outlineLevel="0" collapsed="false">
      <c r="A96" s="5" t="s">
        <v>12</v>
      </c>
      <c r="B96" s="6" t="n">
        <v>128699</v>
      </c>
      <c r="C96" s="6" t="n">
        <v>149880</v>
      </c>
      <c r="D96" s="6" t="n">
        <f aca="false">C96-B96</f>
        <v>21181</v>
      </c>
      <c r="E96" s="6" t="n">
        <v>376387</v>
      </c>
      <c r="F96" s="6" t="n">
        <v>211680</v>
      </c>
      <c r="G96" s="6" t="n">
        <f aca="false">F96-E96</f>
        <v>-164707</v>
      </c>
    </row>
    <row r="97" customFormat="false" ht="14.25" hidden="false" customHeight="false" outlineLevel="0" collapsed="false">
      <c r="A97" s="5" t="s">
        <v>13</v>
      </c>
      <c r="B97" s="6" t="n">
        <v>24791</v>
      </c>
      <c r="C97" s="6" t="n">
        <v>24753</v>
      </c>
      <c r="D97" s="6" t="n">
        <f aca="false">C97-B97</f>
        <v>-38</v>
      </c>
      <c r="E97" s="6" t="n">
        <v>114144</v>
      </c>
      <c r="F97" s="6" t="n">
        <v>136248</v>
      </c>
      <c r="G97" s="6" t="n">
        <f aca="false">F97-E97</f>
        <v>22104</v>
      </c>
    </row>
    <row r="98" customFormat="false" ht="14.25" hidden="false" customHeight="false" outlineLevel="0" collapsed="false">
      <c r="A98" s="5" t="s">
        <v>14</v>
      </c>
      <c r="B98" s="6" t="s">
        <v>15</v>
      </c>
      <c r="C98" s="6" t="s">
        <v>15</v>
      </c>
      <c r="D98" s="6" t="s">
        <v>15</v>
      </c>
      <c r="E98" s="6" t="s">
        <v>15</v>
      </c>
      <c r="F98" s="6" t="s">
        <v>15</v>
      </c>
      <c r="G98" s="6" t="s">
        <v>15</v>
      </c>
    </row>
    <row r="99" customFormat="false" ht="14.25" hidden="false" customHeight="false" outlineLevel="0" collapsed="false">
      <c r="A99" s="5" t="s">
        <v>16</v>
      </c>
      <c r="B99" s="6" t="n">
        <v>4670</v>
      </c>
      <c r="C99" s="6" t="n">
        <v>6036</v>
      </c>
      <c r="D99" s="6" t="n">
        <f aca="false">C99-B99</f>
        <v>1366</v>
      </c>
      <c r="E99" s="6" t="n">
        <v>21047</v>
      </c>
      <c r="F99" s="6" t="n">
        <v>20364</v>
      </c>
      <c r="G99" s="6" t="n">
        <f aca="false">F99-E99</f>
        <v>-683</v>
      </c>
    </row>
    <row r="100" customFormat="false" ht="14.25" hidden="false" customHeight="false" outlineLevel="0" collapsed="false">
      <c r="A100" s="5" t="s">
        <v>17</v>
      </c>
      <c r="B100" s="6" t="n">
        <v>8872</v>
      </c>
      <c r="C100" s="6" t="n">
        <v>9736</v>
      </c>
      <c r="D100" s="6" t="n">
        <f aca="false">C100-B100</f>
        <v>864</v>
      </c>
      <c r="E100" s="6" t="n">
        <v>22039</v>
      </c>
      <c r="F100" s="6" t="n">
        <v>23082</v>
      </c>
      <c r="G100" s="6" t="n">
        <f aca="false">F100-E100</f>
        <v>1043</v>
      </c>
    </row>
    <row r="101" customFormat="false" ht="14.25" hidden="false" customHeight="false" outlineLevel="0" collapsed="false">
      <c r="A101" s="5" t="s">
        <v>18</v>
      </c>
      <c r="B101" s="6" t="n">
        <v>11420</v>
      </c>
      <c r="C101" s="6" t="n">
        <v>9363</v>
      </c>
      <c r="D101" s="6" t="n">
        <f aca="false">C101-B101</f>
        <v>-2057</v>
      </c>
      <c r="E101" s="6" t="n">
        <v>5754</v>
      </c>
      <c r="F101" s="6" t="n">
        <v>6140</v>
      </c>
      <c r="G101" s="6" t="n">
        <f aca="false">F101-E101</f>
        <v>386</v>
      </c>
    </row>
    <row r="102" customFormat="false" ht="14.25" hidden="false" customHeight="false" outlineLevel="0" collapsed="false">
      <c r="A102" s="5" t="s">
        <v>19</v>
      </c>
      <c r="B102" s="6" t="n">
        <v>132570</v>
      </c>
      <c r="C102" s="6" t="n">
        <v>151367</v>
      </c>
      <c r="D102" s="6" t="n">
        <f aca="false">C102-B102</f>
        <v>18797</v>
      </c>
      <c r="E102" s="6" t="n">
        <v>110361</v>
      </c>
      <c r="F102" s="6" t="n">
        <v>113883</v>
      </c>
      <c r="G102" s="6" t="n">
        <f aca="false">F102-E102</f>
        <v>3522</v>
      </c>
    </row>
    <row r="103" customFormat="false" ht="14.25" hidden="false" customHeight="false" outlineLevel="0" collapsed="false">
      <c r="A103" s="5" t="s">
        <v>20</v>
      </c>
      <c r="B103" s="6" t="n">
        <v>0</v>
      </c>
      <c r="C103" s="6" t="n">
        <v>0</v>
      </c>
      <c r="D103" s="6" t="n">
        <f aca="false">C103-B103</f>
        <v>0</v>
      </c>
      <c r="E103" s="6" t="n">
        <v>0</v>
      </c>
      <c r="F103" s="6" t="n">
        <v>0</v>
      </c>
      <c r="G103" s="6" t="n">
        <f aca="false">F103-E103</f>
        <v>0</v>
      </c>
    </row>
    <row r="104" customFormat="false" ht="14.25" hidden="false" customHeight="false" outlineLevel="0" collapsed="false">
      <c r="A104" s="5" t="s">
        <v>21</v>
      </c>
      <c r="B104" s="6" t="n">
        <v>133375</v>
      </c>
      <c r="C104" s="6" t="n">
        <v>140297</v>
      </c>
      <c r="D104" s="6" t="n">
        <f aca="false">C104-B104</f>
        <v>6922</v>
      </c>
      <c r="E104" s="6" t="n">
        <v>110685</v>
      </c>
      <c r="F104" s="6" t="n">
        <v>109570</v>
      </c>
      <c r="G104" s="6" t="n">
        <f aca="false">F104-E104</f>
        <v>-1115</v>
      </c>
    </row>
    <row r="105" customFormat="false" ht="14.25" hidden="false" customHeight="false" outlineLevel="0" collapsed="false">
      <c r="A105" s="5" t="s">
        <v>22</v>
      </c>
      <c r="B105" s="6" t="s">
        <v>15</v>
      </c>
      <c r="C105" s="6" t="s">
        <v>15</v>
      </c>
      <c r="D105" s="6" t="s">
        <v>15</v>
      </c>
      <c r="E105" s="6" t="s">
        <v>15</v>
      </c>
      <c r="F105" s="6" t="s">
        <v>15</v>
      </c>
      <c r="G105" s="6" t="s">
        <v>15</v>
      </c>
    </row>
    <row r="106" customFormat="false" ht="14.25" hidden="false" customHeight="false" outlineLevel="0" collapsed="false">
      <c r="A106" s="5" t="s">
        <v>23</v>
      </c>
      <c r="B106" s="6" t="n">
        <v>4204</v>
      </c>
      <c r="C106" s="6" t="n">
        <v>5284</v>
      </c>
      <c r="D106" s="6" t="n">
        <f aca="false">C106-B106</f>
        <v>1080</v>
      </c>
      <c r="E106" s="6" t="n">
        <v>21076</v>
      </c>
      <c r="F106" s="6" t="n">
        <v>19610</v>
      </c>
      <c r="G106" s="6" t="n">
        <f aca="false">F106-E106</f>
        <v>-1466</v>
      </c>
    </row>
    <row r="107" customFormat="false" ht="14.25" hidden="false" customHeight="false" outlineLevel="0" collapsed="false">
      <c r="A107" s="5" t="s">
        <v>24</v>
      </c>
      <c r="B107" s="6" t="n">
        <v>194408</v>
      </c>
      <c r="C107" s="6" t="n">
        <v>224118</v>
      </c>
      <c r="D107" s="6" t="n">
        <f aca="false">C107-B107</f>
        <v>29710</v>
      </c>
      <c r="E107" s="6" t="n">
        <v>108275</v>
      </c>
      <c r="F107" s="6" t="n">
        <v>81232</v>
      </c>
      <c r="G107" s="6" t="n">
        <f aca="false">F107-E107</f>
        <v>-27043</v>
      </c>
    </row>
    <row r="108" customFormat="false" ht="14.25" hidden="false" customHeight="false" outlineLevel="0" collapsed="false">
      <c r="A108" s="5" t="s">
        <v>25</v>
      </c>
      <c r="B108" s="6" t="n">
        <v>10479</v>
      </c>
      <c r="C108" s="6" t="n">
        <v>11801</v>
      </c>
      <c r="D108" s="6" t="n">
        <f aca="false">C108-B108</f>
        <v>1322</v>
      </c>
      <c r="E108" s="6" t="n">
        <v>12049</v>
      </c>
      <c r="F108" s="6" t="n">
        <v>14501</v>
      </c>
      <c r="G108" s="6" t="n">
        <f aca="false">F108-E108</f>
        <v>2452</v>
      </c>
    </row>
    <row r="109" customFormat="false" ht="14.25" hidden="false" customHeight="false" outlineLevel="0" collapsed="false">
      <c r="A109" s="5" t="s">
        <v>26</v>
      </c>
      <c r="B109" s="6" t="n">
        <v>324388</v>
      </c>
      <c r="C109" s="6" t="n">
        <v>225465</v>
      </c>
      <c r="D109" s="6" t="n">
        <f aca="false">C109-B109</f>
        <v>-98923</v>
      </c>
      <c r="E109" s="6" t="n">
        <v>118166</v>
      </c>
      <c r="F109" s="6" t="n">
        <v>113387</v>
      </c>
      <c r="G109" s="6" t="n">
        <f aca="false">F109-E109</f>
        <v>-4779</v>
      </c>
    </row>
    <row r="110" customFormat="false" ht="14.25" hidden="false" customHeight="false" outlineLevel="0" collapsed="false">
      <c r="A110" s="5" t="s">
        <v>27</v>
      </c>
      <c r="B110" s="6" t="n">
        <v>128746</v>
      </c>
      <c r="C110" s="6" t="n">
        <v>130327</v>
      </c>
      <c r="D110" s="6" t="n">
        <f aca="false">C110-B110</f>
        <v>1581</v>
      </c>
      <c r="E110" s="6" t="n">
        <v>102970</v>
      </c>
      <c r="F110" s="6" t="n">
        <v>107475</v>
      </c>
      <c r="G110" s="6" t="n">
        <f aca="false">F110-E110</f>
        <v>4505</v>
      </c>
    </row>
    <row r="111" customFormat="false" ht="14.25" hidden="false" customHeight="false" outlineLevel="0" collapsed="false">
      <c r="A111" s="5" t="s">
        <v>28</v>
      </c>
      <c r="B111" s="6" t="n">
        <v>553687</v>
      </c>
      <c r="C111" s="6" t="n">
        <v>549650</v>
      </c>
      <c r="D111" s="6" t="n">
        <f aca="false">C111-B111</f>
        <v>-4037</v>
      </c>
      <c r="E111" s="6" t="n">
        <v>221762</v>
      </c>
      <c r="F111" s="6" t="n">
        <v>198547</v>
      </c>
      <c r="G111" s="6" t="n">
        <f aca="false">F111-E111</f>
        <v>-23215</v>
      </c>
    </row>
    <row r="112" customFormat="false" ht="14.25" hidden="false" customHeight="false" outlineLevel="0" collapsed="false">
      <c r="A112" s="5" t="s">
        <v>29</v>
      </c>
      <c r="B112" s="6" t="n">
        <v>3497160</v>
      </c>
      <c r="C112" s="6" t="n">
        <v>3437057</v>
      </c>
      <c r="D112" s="6" t="n">
        <f aca="false">C112-B112</f>
        <v>-60103</v>
      </c>
      <c r="E112" s="6" t="n">
        <v>1089997</v>
      </c>
      <c r="F112" s="6" t="n">
        <v>1229421</v>
      </c>
      <c r="G112" s="6" t="n">
        <f aca="false">F112-E112</f>
        <v>139424</v>
      </c>
    </row>
    <row r="113" customFormat="false" ht="14.25" hidden="false" customHeight="false" outlineLevel="0" collapsed="false">
      <c r="A113" s="5" t="s">
        <v>30</v>
      </c>
      <c r="B113" s="6" t="n">
        <v>307711</v>
      </c>
      <c r="C113" s="6" t="n">
        <v>320455</v>
      </c>
      <c r="D113" s="6" t="n">
        <f aca="false">C113-B113</f>
        <v>12744</v>
      </c>
      <c r="E113" s="6" t="n">
        <v>439929</v>
      </c>
      <c r="F113" s="6" t="n">
        <v>421372</v>
      </c>
      <c r="G113" s="6" t="n">
        <f aca="false">F113-E113</f>
        <v>-18557</v>
      </c>
    </row>
    <row r="114" customFormat="false" ht="14.25" hidden="false" customHeight="false" outlineLevel="0" collapsed="false">
      <c r="A114" s="5" t="s">
        <v>31</v>
      </c>
      <c r="B114" s="6" t="n">
        <v>2050522</v>
      </c>
      <c r="C114" s="6" t="n">
        <v>1987298</v>
      </c>
      <c r="D114" s="6" t="n">
        <f aca="false">C114-B114</f>
        <v>-63224</v>
      </c>
      <c r="E114" s="6" t="n">
        <v>643402</v>
      </c>
      <c r="F114" s="6" t="n">
        <v>653309</v>
      </c>
      <c r="G114" s="6" t="n">
        <f aca="false">F114-E114</f>
        <v>9907</v>
      </c>
    </row>
    <row r="115" customFormat="false" ht="14.25" hidden="false" customHeight="false" outlineLevel="0" collapsed="false">
      <c r="A115" s="5" t="s">
        <v>32</v>
      </c>
      <c r="B115" s="6" t="n">
        <v>1946529</v>
      </c>
      <c r="C115" s="6" t="n">
        <v>2517296</v>
      </c>
      <c r="D115" s="6" t="n">
        <f aca="false">C115-B115</f>
        <v>570767</v>
      </c>
      <c r="E115" s="6" t="n">
        <v>864325</v>
      </c>
      <c r="F115" s="6" t="n">
        <v>1086139</v>
      </c>
      <c r="G115" s="6" t="n">
        <f aca="false">F115-E115</f>
        <v>221814</v>
      </c>
    </row>
    <row r="116" customFormat="false" ht="14.25" hidden="false" customHeight="false" outlineLevel="0" collapsed="false">
      <c r="A116" s="5" t="s">
        <v>33</v>
      </c>
      <c r="B116" s="6" t="n">
        <v>750800</v>
      </c>
      <c r="C116" s="6" t="n">
        <v>610001</v>
      </c>
      <c r="D116" s="6" t="n">
        <f aca="false">C116-B116</f>
        <v>-140799</v>
      </c>
      <c r="E116" s="6" t="n">
        <v>201753</v>
      </c>
      <c r="F116" s="6" t="n">
        <v>206565</v>
      </c>
      <c r="G116" s="6" t="n">
        <f aca="false">F116-E116</f>
        <v>4812</v>
      </c>
    </row>
    <row r="117" customFormat="false" ht="14.25" hidden="false" customHeight="false" outlineLevel="0" collapsed="false">
      <c r="A117" s="5" t="s">
        <v>34</v>
      </c>
      <c r="B117" s="6" t="n">
        <v>369629</v>
      </c>
      <c r="C117" s="6" t="n">
        <v>317452</v>
      </c>
      <c r="D117" s="6" t="n">
        <f aca="false">C117-B117</f>
        <v>-52177</v>
      </c>
      <c r="E117" s="6" t="n">
        <v>314952</v>
      </c>
      <c r="F117" s="6" t="n">
        <v>273972</v>
      </c>
      <c r="G117" s="6" t="n">
        <f aca="false">F117-E117</f>
        <v>-40980</v>
      </c>
    </row>
    <row r="118" customFormat="false" ht="14.25" hidden="false" customHeight="false" outlineLevel="0" collapsed="false">
      <c r="A118" s="5" t="s">
        <v>35</v>
      </c>
      <c r="B118" s="6" t="n">
        <v>81772</v>
      </c>
      <c r="C118" s="6" t="n">
        <v>95777</v>
      </c>
      <c r="D118" s="6" t="n">
        <f aca="false">C118-B118</f>
        <v>14005</v>
      </c>
      <c r="E118" s="6" t="n">
        <v>319121</v>
      </c>
      <c r="F118" s="6" t="n">
        <v>313012</v>
      </c>
      <c r="G118" s="6" t="n">
        <f aca="false">F118-E118</f>
        <v>-6109</v>
      </c>
      <c r="H118" s="9"/>
      <c r="I118" s="9"/>
    </row>
    <row r="119" customFormat="false" ht="14.25" hidden="false" customHeight="false" outlineLevel="0" collapsed="false">
      <c r="A119" s="10" t="s">
        <v>40</v>
      </c>
      <c r="B119" s="10"/>
      <c r="C119" s="10"/>
      <c r="D119" s="10"/>
      <c r="E119" s="10"/>
      <c r="F119" s="10"/>
      <c r="G119" s="10"/>
    </row>
  </sheetData>
  <sheetProtection sheet="true" formatCells="false" formatColumns="false" formatRows="false" insertColumns="false" insertRows="false"/>
  <mergeCells count="24">
    <mergeCell ref="A1:F1"/>
    <mergeCell ref="A2:A4"/>
    <mergeCell ref="B2:D2"/>
    <mergeCell ref="E2:G2"/>
    <mergeCell ref="B3:C3"/>
    <mergeCell ref="E3:F3"/>
    <mergeCell ref="A31:A33"/>
    <mergeCell ref="B31:D31"/>
    <mergeCell ref="E31:G31"/>
    <mergeCell ref="B32:C32"/>
    <mergeCell ref="E32:F32"/>
    <mergeCell ref="A59:G59"/>
    <mergeCell ref="A61:F61"/>
    <mergeCell ref="A62:A64"/>
    <mergeCell ref="B62:D62"/>
    <mergeCell ref="E62:G62"/>
    <mergeCell ref="B63:C63"/>
    <mergeCell ref="E63:F63"/>
    <mergeCell ref="A91:A93"/>
    <mergeCell ref="B91:D91"/>
    <mergeCell ref="E91:G91"/>
    <mergeCell ref="B92:C92"/>
    <mergeCell ref="E92:F92"/>
    <mergeCell ref="A119:G119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4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3:36:52Z</dcterms:created>
  <dc:creator>Makoto</dc:creator>
  <dc:description/>
  <dc:language>en-US</dc:language>
  <cp:lastModifiedBy>甲府市役所</cp:lastModifiedBy>
  <cp:lastPrinted>2011-03-28T01:22:54Z</cp:lastPrinted>
  <dcterms:modified xsi:type="dcterms:W3CDTF">2012-05-14T01:29:25Z</dcterms:modified>
  <cp:revision>0</cp:revision>
  <dc:subject/>
  <dc:title/>
</cp:coreProperties>
</file>