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5"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　市町村別製造業製造品出荷額等（従業者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以上の事業所）</t>
    </r>
  </si>
  <si>
    <t xml:space="preserve">（単位：万円、％）</t>
  </si>
  <si>
    <t xml:space="preserve">市町村別</t>
  </si>
  <si>
    <r>
      <rPr>
        <sz val="13"/>
        <rFont val="ＭＳ Ｐゴシック"/>
        <family val="3"/>
        <charset val="128"/>
      </rPr>
      <t xml:space="preserve">20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21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22</t>
    </r>
    <r>
      <rPr>
        <sz val="13"/>
        <rFont val="Noto Sans"/>
        <family val="2"/>
      </rPr>
      <t xml:space="preserve">年</t>
    </r>
  </si>
  <si>
    <t xml:space="preserve">実数</t>
  </si>
  <si>
    <t xml:space="preserve">対前年比</t>
  </si>
  <si>
    <t xml:space="preserve">構成比</t>
  </si>
  <si>
    <t xml:space="preserve">総数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市川三郷町</t>
  </si>
  <si>
    <t xml:space="preserve">増穂町</t>
  </si>
  <si>
    <t xml:space="preserve">鰍沢町</t>
  </si>
  <si>
    <t xml:space="preserve">早川町</t>
  </si>
  <si>
    <t xml:space="preserve">身延町</t>
  </si>
  <si>
    <t xml:space="preserve">南部町</t>
  </si>
  <si>
    <t xml:space="preserve">富士川町</t>
  </si>
  <si>
    <t xml:space="preserve">-</t>
  </si>
  <si>
    <t xml:space="preserve">昭和町</t>
  </si>
  <si>
    <t xml:space="preserve">道志村</t>
  </si>
  <si>
    <t xml:space="preserve">西桂町</t>
  </si>
  <si>
    <t xml:space="preserve">忍野村</t>
  </si>
  <si>
    <t xml:space="preserve">山中湖村</t>
  </si>
  <si>
    <t xml:space="preserve">x</t>
  </si>
  <si>
    <t xml:space="preserve">鳴沢村</t>
  </si>
  <si>
    <t xml:space="preserve">富士河口湖町</t>
  </si>
  <si>
    <t xml:space="preserve">小管村</t>
  </si>
  <si>
    <t xml:space="preserve">丹波山村</t>
  </si>
  <si>
    <t xml:space="preserve">１事業所当たり</t>
  </si>
  <si>
    <t xml:space="preserve">従業者一人当たり</t>
  </si>
  <si>
    <t xml:space="preserve">前年比</t>
  </si>
  <si>
    <r>
      <rPr>
        <sz val="12"/>
        <rFont val="Noto Sans"/>
        <family val="2"/>
      </rPr>
      <t xml:space="preserve">（資料）山梨県 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「工業統計調査結果報告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\△#,##0;\-"/>
    <numFmt numFmtId="167" formatCode="0.0;\△0.0"/>
    <numFmt numFmtId="168" formatCode="0.0;\△0.0;\-"/>
    <numFmt numFmtId="169" formatCode="#,##0;[RED]\-#,##0;\-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3.36"/>
    <col collapsed="false" customWidth="true" hidden="false" outlineLevel="0" max="7" min="3" style="0" width="13.36"/>
  </cols>
  <sheetData>
    <row r="1" s="6" customFormat="true" ht="14.2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0"/>
      <c r="H1" s="4"/>
      <c r="I1" s="5"/>
      <c r="J1" s="5"/>
      <c r="K1" s="4"/>
      <c r="L1" s="4"/>
      <c r="M1" s="4"/>
    </row>
    <row r="2" customFormat="false" ht="15" hidden="false" customHeight="true" outlineLevel="0" collapsed="false">
      <c r="A2" s="7" t="s">
        <v>2</v>
      </c>
      <c r="B2" s="8" t="s">
        <v>3</v>
      </c>
      <c r="C2" s="8" t="s">
        <v>4</v>
      </c>
      <c r="D2" s="8" t="s">
        <v>5</v>
      </c>
      <c r="E2" s="8"/>
      <c r="F2" s="8"/>
    </row>
    <row r="3" customFormat="false" ht="15" hidden="false" customHeight="true" outlineLevel="0" collapsed="false">
      <c r="A3" s="7"/>
      <c r="B3" s="8"/>
      <c r="C3" s="8"/>
      <c r="D3" s="9" t="s">
        <v>6</v>
      </c>
      <c r="E3" s="9" t="s">
        <v>7</v>
      </c>
      <c r="F3" s="9" t="s">
        <v>8</v>
      </c>
    </row>
    <row r="4" customFormat="false" ht="15" hidden="false" customHeight="true" outlineLevel="0" collapsed="false">
      <c r="A4" s="7"/>
      <c r="B4" s="8"/>
      <c r="C4" s="8"/>
      <c r="D4" s="8"/>
      <c r="E4" s="8"/>
      <c r="F4" s="8"/>
    </row>
    <row r="5" customFormat="false" ht="15" hidden="false" customHeight="false" outlineLevel="0" collapsed="false">
      <c r="A5" s="10" t="s">
        <v>9</v>
      </c>
      <c r="B5" s="11" t="n">
        <v>265759344</v>
      </c>
      <c r="C5" s="12" t="n">
        <v>190001320</v>
      </c>
      <c r="D5" s="12" t="n">
        <v>232095996</v>
      </c>
      <c r="E5" s="13" t="n">
        <f aca="false">D5/C5*100-100</f>
        <v>22.1549387130574</v>
      </c>
      <c r="F5" s="14" t="n">
        <v>100</v>
      </c>
    </row>
    <row r="6" customFormat="false" ht="15" hidden="false" customHeight="false" outlineLevel="0" collapsed="false">
      <c r="A6" s="10" t="s">
        <v>10</v>
      </c>
      <c r="B6" s="11" t="n">
        <v>33713863</v>
      </c>
      <c r="C6" s="12" t="n">
        <v>26607779</v>
      </c>
      <c r="D6" s="12" t="n">
        <v>26177180</v>
      </c>
      <c r="E6" s="13" t="n">
        <f aca="false">D6/C6*100-100</f>
        <v>-1.61831996575137</v>
      </c>
      <c r="F6" s="14" t="n">
        <f aca="false">D6/D$5*100</f>
        <v>11.278600428764</v>
      </c>
    </row>
    <row r="7" customFormat="false" ht="15" hidden="false" customHeight="false" outlineLevel="0" collapsed="false">
      <c r="A7" s="10" t="s">
        <v>11</v>
      </c>
      <c r="B7" s="11" t="n">
        <v>11756317</v>
      </c>
      <c r="C7" s="12" t="n">
        <v>6737076</v>
      </c>
      <c r="D7" s="12" t="n">
        <v>9494383</v>
      </c>
      <c r="E7" s="13" t="n">
        <f aca="false">D7/C7*100-100</f>
        <v>40.9273548346493</v>
      </c>
      <c r="F7" s="14" t="n">
        <f aca="false">D7/D$5*100</f>
        <v>4.09071382687705</v>
      </c>
    </row>
    <row r="8" customFormat="false" ht="15" hidden="false" customHeight="false" outlineLevel="0" collapsed="false">
      <c r="A8" s="10" t="s">
        <v>12</v>
      </c>
      <c r="B8" s="11" t="n">
        <v>7662009</v>
      </c>
      <c r="C8" s="12" t="n">
        <v>5816803</v>
      </c>
      <c r="D8" s="12" t="n">
        <v>6553110</v>
      </c>
      <c r="E8" s="13" t="n">
        <f aca="false">D8/C8*100-100</f>
        <v>12.6582763762156</v>
      </c>
      <c r="F8" s="14" t="n">
        <f aca="false">D8/D$5*100</f>
        <v>2.82344810463684</v>
      </c>
    </row>
    <row r="9" customFormat="false" ht="15" hidden="false" customHeight="false" outlineLevel="0" collapsed="false">
      <c r="A9" s="10" t="s">
        <v>13</v>
      </c>
      <c r="B9" s="11" t="n">
        <v>3151600</v>
      </c>
      <c r="C9" s="12" t="n">
        <v>2656401</v>
      </c>
      <c r="D9" s="12" t="n">
        <v>2724795</v>
      </c>
      <c r="E9" s="13" t="n">
        <f aca="false">D9/C9*100-100</f>
        <v>2.57468657781712</v>
      </c>
      <c r="F9" s="14" t="n">
        <f aca="false">D9/D$5*100</f>
        <v>1.1739948327243</v>
      </c>
    </row>
    <row r="10" customFormat="false" ht="15" hidden="false" customHeight="false" outlineLevel="0" collapsed="false">
      <c r="A10" s="10" t="s">
        <v>14</v>
      </c>
      <c r="B10" s="11" t="n">
        <v>5082938</v>
      </c>
      <c r="C10" s="12" t="n">
        <v>3544820</v>
      </c>
      <c r="D10" s="12" t="n">
        <v>3603260</v>
      </c>
      <c r="E10" s="13" t="n">
        <f aca="false">D10/C10*100-100</f>
        <v>1.64860274992806</v>
      </c>
      <c r="F10" s="14" t="n">
        <f aca="false">D10/D$5*100</f>
        <v>1.55248692872754</v>
      </c>
    </row>
    <row r="11" customFormat="false" ht="15" hidden="false" customHeight="false" outlineLevel="0" collapsed="false">
      <c r="A11" s="10" t="s">
        <v>15</v>
      </c>
      <c r="B11" s="11" t="n">
        <v>31788578</v>
      </c>
      <c r="C11" s="12" t="n">
        <v>22154586</v>
      </c>
      <c r="D11" s="12" t="n">
        <v>32708516</v>
      </c>
      <c r="E11" s="13" t="n">
        <f aca="false">D11/C11*100-100</f>
        <v>47.6376764612076</v>
      </c>
      <c r="F11" s="14" t="n">
        <f aca="false">D11/D$5*100</f>
        <v>14.0926670703962</v>
      </c>
    </row>
    <row r="12" customFormat="false" ht="15" hidden="false" customHeight="false" outlineLevel="0" collapsed="false">
      <c r="A12" s="10" t="s">
        <v>16</v>
      </c>
      <c r="B12" s="11" t="n">
        <v>26464501</v>
      </c>
      <c r="C12" s="12" t="n">
        <v>22698207</v>
      </c>
      <c r="D12" s="12" t="n">
        <v>25978817</v>
      </c>
      <c r="E12" s="13" t="n">
        <f aca="false">D12/C12*100-100</f>
        <v>14.4531680409823</v>
      </c>
      <c r="F12" s="14" t="n">
        <f aca="false">D12/D$5*100</f>
        <v>11.1931344993991</v>
      </c>
    </row>
    <row r="13" customFormat="false" ht="15" hidden="false" customHeight="false" outlineLevel="0" collapsed="false">
      <c r="A13" s="10" t="s">
        <v>17</v>
      </c>
      <c r="B13" s="11" t="n">
        <v>23401040</v>
      </c>
      <c r="C13" s="12" t="n">
        <v>17793767</v>
      </c>
      <c r="D13" s="12" t="n">
        <v>17022909</v>
      </c>
      <c r="E13" s="13" t="n">
        <f aca="false">D13/C13*100-100</f>
        <v>-4.33217991446105</v>
      </c>
      <c r="F13" s="14" t="n">
        <f aca="false">D13/D$5*100</f>
        <v>7.33442596743461</v>
      </c>
    </row>
    <row r="14" customFormat="false" ht="15" hidden="false" customHeight="false" outlineLevel="0" collapsed="false">
      <c r="A14" s="10" t="s">
        <v>18</v>
      </c>
      <c r="B14" s="11" t="n">
        <v>6927177</v>
      </c>
      <c r="C14" s="12" t="n">
        <v>5931484</v>
      </c>
      <c r="D14" s="12" t="n">
        <v>5977785</v>
      </c>
      <c r="E14" s="13" t="n">
        <f aca="false">D14/C14*100-100</f>
        <v>0.780597233339918</v>
      </c>
      <c r="F14" s="14" t="n">
        <f aca="false">D14/D$5*100</f>
        <v>2.57556575857517</v>
      </c>
    </row>
    <row r="15" customFormat="false" ht="15" hidden="false" customHeight="false" outlineLevel="0" collapsed="false">
      <c r="A15" s="10" t="s">
        <v>19</v>
      </c>
      <c r="B15" s="11" t="n">
        <v>13188632</v>
      </c>
      <c r="C15" s="12" t="n">
        <v>11508529</v>
      </c>
      <c r="D15" s="12" t="n">
        <v>10213126</v>
      </c>
      <c r="E15" s="13" t="n">
        <f aca="false">D15/C15*100-100</f>
        <v>-11.256025856997</v>
      </c>
      <c r="F15" s="14" t="n">
        <f aca="false">D15/D$5*100</f>
        <v>4.40038870812748</v>
      </c>
    </row>
    <row r="16" customFormat="false" ht="15" hidden="false" customHeight="false" outlineLevel="0" collapsed="false">
      <c r="A16" s="10" t="s">
        <v>20</v>
      </c>
      <c r="B16" s="11" t="n">
        <v>7420998</v>
      </c>
      <c r="C16" s="12" t="n">
        <v>4999065</v>
      </c>
      <c r="D16" s="12" t="n">
        <v>5316216</v>
      </c>
      <c r="E16" s="13" t="n">
        <f aca="false">D16/C16*100-100</f>
        <v>6.34420636659054</v>
      </c>
      <c r="F16" s="14" t="n">
        <f aca="false">D16/D$5*100</f>
        <v>2.29052464998147</v>
      </c>
    </row>
    <row r="17" customFormat="false" ht="15" hidden="false" customHeight="false" outlineLevel="0" collapsed="false">
      <c r="A17" s="10" t="s">
        <v>21</v>
      </c>
      <c r="B17" s="11" t="n">
        <v>4534465</v>
      </c>
      <c r="C17" s="12" t="n">
        <v>3117640</v>
      </c>
      <c r="D17" s="12" t="n">
        <v>3277520</v>
      </c>
      <c r="E17" s="13" t="n">
        <f aca="false">D17/C17*100-100</f>
        <v>5.12823802619931</v>
      </c>
      <c r="F17" s="14" t="n">
        <f aca="false">D17/D$5*100</f>
        <v>1.41213982855611</v>
      </c>
    </row>
    <row r="18" customFormat="false" ht="15" hidden="false" customHeight="false" outlineLevel="0" collapsed="false">
      <c r="A18" s="10" t="s">
        <v>22</v>
      </c>
      <c r="B18" s="11" t="n">
        <v>14212196</v>
      </c>
      <c r="C18" s="12" t="n">
        <v>10831470</v>
      </c>
      <c r="D18" s="12" t="n">
        <v>10686645</v>
      </c>
      <c r="E18" s="13" t="n">
        <f aca="false">D18/C18*100-100</f>
        <v>-1.33707613094067</v>
      </c>
      <c r="F18" s="14" t="n">
        <f aca="false">D18/D$5*100</f>
        <v>4.60440730739707</v>
      </c>
    </row>
    <row r="19" customFormat="false" ht="15" hidden="false" customHeight="false" outlineLevel="0" collapsed="false">
      <c r="A19" s="10" t="s">
        <v>23</v>
      </c>
      <c r="B19" s="11" t="n">
        <v>3293811</v>
      </c>
      <c r="C19" s="12" t="n">
        <v>2826181</v>
      </c>
      <c r="D19" s="12" t="n">
        <v>2832014</v>
      </c>
      <c r="E19" s="13" t="n">
        <f aca="false">D19/C19*100-100</f>
        <v>0.206391593461277</v>
      </c>
      <c r="F19" s="14" t="n">
        <f aca="false">D19/D$5*100</f>
        <v>1.2201908041533</v>
      </c>
    </row>
    <row r="20" customFormat="false" ht="15" hidden="false" customHeight="false" outlineLevel="0" collapsed="false">
      <c r="A20" s="10" t="s">
        <v>24</v>
      </c>
      <c r="B20" s="11" t="n">
        <v>3941569</v>
      </c>
      <c r="C20" s="12" t="n">
        <v>3018130</v>
      </c>
      <c r="D20" s="12" t="n">
        <v>0</v>
      </c>
      <c r="E20" s="13" t="n">
        <v>0</v>
      </c>
      <c r="F20" s="14" t="n">
        <f aca="false">D20/D$5*100</f>
        <v>0</v>
      </c>
    </row>
    <row r="21" customFormat="false" ht="15" hidden="false" customHeight="false" outlineLevel="0" collapsed="false">
      <c r="A21" s="10" t="s">
        <v>25</v>
      </c>
      <c r="B21" s="11" t="n">
        <v>98757</v>
      </c>
      <c r="C21" s="12" t="n">
        <v>73264</v>
      </c>
      <c r="D21" s="12" t="n">
        <v>0</v>
      </c>
      <c r="E21" s="13" t="n">
        <v>0</v>
      </c>
      <c r="F21" s="14" t="n">
        <f aca="false">D21/D$5*100</f>
        <v>0</v>
      </c>
    </row>
    <row r="22" customFormat="false" ht="15" hidden="false" customHeight="false" outlineLevel="0" collapsed="false">
      <c r="A22" s="10" t="s">
        <v>26</v>
      </c>
      <c r="B22" s="11" t="n">
        <v>0</v>
      </c>
      <c r="C22" s="12" t="n">
        <v>0</v>
      </c>
      <c r="D22" s="12" t="n">
        <v>0</v>
      </c>
      <c r="E22" s="12" t="n">
        <v>0</v>
      </c>
      <c r="F22" s="14" t="n">
        <f aca="false">D22/D$5*100</f>
        <v>0</v>
      </c>
    </row>
    <row r="23" customFormat="false" ht="15" hidden="false" customHeight="false" outlineLevel="0" collapsed="false">
      <c r="A23" s="10" t="s">
        <v>27</v>
      </c>
      <c r="B23" s="11" t="n">
        <v>2158909</v>
      </c>
      <c r="C23" s="12" t="n">
        <v>1714946</v>
      </c>
      <c r="D23" s="12" t="n">
        <v>1942073</v>
      </c>
      <c r="E23" s="13" t="n">
        <f aca="false">D23/C23*100-100</f>
        <v>13.2439738627339</v>
      </c>
      <c r="F23" s="14" t="n">
        <f aca="false">D23/D$5*100</f>
        <v>0.836754202343069</v>
      </c>
    </row>
    <row r="24" customFormat="false" ht="15" hidden="false" customHeight="false" outlineLevel="0" collapsed="false">
      <c r="A24" s="10" t="s">
        <v>28</v>
      </c>
      <c r="B24" s="11" t="n">
        <v>2410240</v>
      </c>
      <c r="C24" s="12" t="n">
        <v>2018154</v>
      </c>
      <c r="D24" s="12" t="n">
        <v>2250613</v>
      </c>
      <c r="E24" s="13" t="n">
        <f aca="false">D24/C24*100-100</f>
        <v>11.5183975058395</v>
      </c>
      <c r="F24" s="14" t="n">
        <f aca="false">D24/D$5*100</f>
        <v>0.96969057579089</v>
      </c>
    </row>
    <row r="25" customFormat="false" ht="15" hidden="false" customHeight="false" outlineLevel="0" collapsed="false">
      <c r="A25" s="10" t="s">
        <v>29</v>
      </c>
      <c r="B25" s="11" t="s">
        <v>30</v>
      </c>
      <c r="C25" s="12" t="s">
        <v>30</v>
      </c>
      <c r="D25" s="12" t="n">
        <v>2859245</v>
      </c>
      <c r="E25" s="13" t="n">
        <v>0</v>
      </c>
      <c r="F25" s="14" t="n">
        <f aca="false">D25/D$5*100</f>
        <v>1.23192344946787</v>
      </c>
    </row>
    <row r="26" customFormat="false" ht="15" hidden="false" customHeight="false" outlineLevel="0" collapsed="false">
      <c r="A26" s="10" t="s">
        <v>31</v>
      </c>
      <c r="B26" s="11" t="n">
        <v>21898784</v>
      </c>
      <c r="C26" s="12" t="n">
        <v>16985583</v>
      </c>
      <c r="D26" s="12" t="n">
        <v>24628746</v>
      </c>
      <c r="E26" s="13" t="n">
        <f aca="false">D26/C26*100-100</f>
        <v>44.9979432557599</v>
      </c>
      <c r="F26" s="14" t="n">
        <f aca="false">D26/D$5*100</f>
        <v>10.6114480320462</v>
      </c>
    </row>
    <row r="27" customFormat="false" ht="15" hidden="false" customHeight="false" outlineLevel="0" collapsed="false">
      <c r="A27" s="10" t="s">
        <v>32</v>
      </c>
      <c r="B27" s="15" t="n">
        <v>186558</v>
      </c>
      <c r="C27" s="15" t="n">
        <v>148839</v>
      </c>
      <c r="D27" s="15" t="n">
        <v>167395</v>
      </c>
      <c r="E27" s="13" t="n">
        <f aca="false">D27/C27*100-100</f>
        <v>12.4671625044511</v>
      </c>
      <c r="F27" s="14" t="n">
        <f aca="false">D27/D$5*100</f>
        <v>0.0721231744127115</v>
      </c>
    </row>
    <row r="28" customFormat="false" ht="15" hidden="false" customHeight="false" outlineLevel="0" collapsed="false">
      <c r="A28" s="10" t="s">
        <v>33</v>
      </c>
      <c r="B28" s="11" t="n">
        <v>850559</v>
      </c>
      <c r="C28" s="12" t="n">
        <v>517921</v>
      </c>
      <c r="D28" s="12" t="n">
        <v>420618</v>
      </c>
      <c r="E28" s="13" t="n">
        <f aca="false">D28/C28*100-100</f>
        <v>-18.7872281680025</v>
      </c>
      <c r="F28" s="14" t="n">
        <f aca="false">D28/D$5*100</f>
        <v>0.181225875176235</v>
      </c>
    </row>
    <row r="29" customFormat="false" ht="15" hidden="false" customHeight="false" outlineLevel="0" collapsed="false">
      <c r="A29" s="10" t="s">
        <v>34</v>
      </c>
      <c r="B29" s="15" t="n">
        <v>29502741</v>
      </c>
      <c r="C29" s="15" t="n">
        <v>10356455</v>
      </c>
      <c r="D29" s="15" t="n">
        <v>26603091</v>
      </c>
      <c r="E29" s="13" t="n">
        <f aca="false">D29/C29*100-100</f>
        <v>156.874490354084</v>
      </c>
      <c r="F29" s="14" t="n">
        <f aca="false">D29/D$5*100</f>
        <v>11.4621068258325</v>
      </c>
    </row>
    <row r="30" customFormat="false" ht="15" hidden="false" customHeight="false" outlineLevel="0" collapsed="false">
      <c r="A30" s="10" t="s">
        <v>35</v>
      </c>
      <c r="B30" s="15" t="s">
        <v>36</v>
      </c>
      <c r="C30" s="15" t="s">
        <v>36</v>
      </c>
      <c r="D30" s="15" t="n">
        <v>59782</v>
      </c>
      <c r="E30" s="13" t="s">
        <v>36</v>
      </c>
      <c r="F30" s="13" t="s">
        <v>36</v>
      </c>
    </row>
    <row r="31" customFormat="false" ht="15" hidden="false" customHeight="false" outlineLevel="0" collapsed="false">
      <c r="A31" s="10" t="s">
        <v>37</v>
      </c>
      <c r="B31" s="15" t="n">
        <v>3471481</v>
      </c>
      <c r="C31" s="15" t="n">
        <v>2701841</v>
      </c>
      <c r="D31" s="15" t="n">
        <v>3306139</v>
      </c>
      <c r="E31" s="13" t="n">
        <f aca="false">D31/C31*100-100</f>
        <v>22.3661570018369</v>
      </c>
      <c r="F31" s="14" t="n">
        <f aca="false">D31/D$5*100</f>
        <v>1.42447050228303</v>
      </c>
    </row>
    <row r="32" customFormat="false" ht="15" hidden="false" customHeight="false" outlineLevel="0" collapsed="false">
      <c r="A32" s="10" t="s">
        <v>38</v>
      </c>
      <c r="B32" s="11" t="n">
        <v>8478370</v>
      </c>
      <c r="C32" s="12" t="n">
        <v>5137112</v>
      </c>
      <c r="D32" s="12" t="n">
        <v>7255930</v>
      </c>
      <c r="E32" s="13" t="n">
        <f aca="false">D32/C32*100-100</f>
        <v>41.2453144879847</v>
      </c>
      <c r="F32" s="14" t="n">
        <f aca="false">D32/D$5*100</f>
        <v>3.12626246253727</v>
      </c>
    </row>
    <row r="33" customFormat="false" ht="15" hidden="false" customHeight="false" outlineLevel="0" collapsed="false">
      <c r="A33" s="10" t="s">
        <v>39</v>
      </c>
      <c r="B33" s="11" t="s">
        <v>36</v>
      </c>
      <c r="C33" s="12" t="s">
        <v>36</v>
      </c>
      <c r="D33" s="12" t="s">
        <v>36</v>
      </c>
      <c r="E33" s="13" t="s">
        <v>36</v>
      </c>
      <c r="F33" s="13" t="s">
        <v>36</v>
      </c>
    </row>
    <row r="34" customFormat="false" ht="15" hidden="false" customHeight="false" outlineLevel="0" collapsed="false">
      <c r="A34" s="10" t="s">
        <v>40</v>
      </c>
      <c r="B34" s="15" t="s">
        <v>36</v>
      </c>
      <c r="C34" s="15" t="n">
        <v>0</v>
      </c>
      <c r="D34" s="15" t="s">
        <v>36</v>
      </c>
      <c r="E34" s="13" t="s">
        <v>36</v>
      </c>
      <c r="F34" s="13" t="s">
        <v>36</v>
      </c>
    </row>
    <row r="35" customFormat="false" ht="7.5" hidden="false" customHeight="true" outlineLevel="0" collapsed="false">
      <c r="A35" s="0"/>
      <c r="B35" s="0"/>
    </row>
    <row r="36" customFormat="false" ht="15" hidden="false" customHeight="true" outlineLevel="0" collapsed="false">
      <c r="A36" s="7" t="s">
        <v>2</v>
      </c>
      <c r="B36" s="7" t="s">
        <v>41</v>
      </c>
      <c r="C36" s="7"/>
      <c r="D36" s="7"/>
      <c r="E36" s="7" t="s">
        <v>42</v>
      </c>
      <c r="F36" s="7"/>
      <c r="G36" s="7"/>
    </row>
    <row r="37" customFormat="false" ht="15" hidden="false" customHeight="true" outlineLevel="0" collapsed="false">
      <c r="A37" s="7"/>
      <c r="B37" s="16" t="s">
        <v>4</v>
      </c>
      <c r="C37" s="16" t="s">
        <v>5</v>
      </c>
      <c r="D37" s="7" t="s">
        <v>43</v>
      </c>
      <c r="E37" s="16" t="s">
        <v>4</v>
      </c>
      <c r="F37" s="16" t="s">
        <v>5</v>
      </c>
      <c r="G37" s="7" t="s">
        <v>43</v>
      </c>
    </row>
    <row r="38" customFormat="false" ht="15" hidden="false" customHeight="true" outlineLevel="0" collapsed="false">
      <c r="A38" s="7"/>
      <c r="B38" s="7"/>
      <c r="C38" s="7"/>
      <c r="D38" s="7"/>
      <c r="E38" s="7"/>
      <c r="F38" s="7"/>
      <c r="G38" s="7"/>
    </row>
    <row r="39" customFormat="false" ht="15" hidden="false" customHeight="false" outlineLevel="0" collapsed="false">
      <c r="A39" s="10" t="s">
        <v>9</v>
      </c>
      <c r="B39" s="12" t="n">
        <v>86733</v>
      </c>
      <c r="C39" s="12" t="n">
        <v>109704</v>
      </c>
      <c r="D39" s="13" t="n">
        <f aca="false">C39/B39*100-100</f>
        <v>26.4847289958839</v>
      </c>
      <c r="E39" s="12" t="n">
        <v>2558</v>
      </c>
      <c r="F39" s="12" t="n">
        <v>3103</v>
      </c>
      <c r="G39" s="13" t="n">
        <f aca="false">F39/E39*100-100</f>
        <v>21.30570758405</v>
      </c>
    </row>
    <row r="40" customFormat="false" ht="15" hidden="false" customHeight="false" outlineLevel="0" collapsed="false">
      <c r="A40" s="10" t="s">
        <v>10</v>
      </c>
      <c r="B40" s="12" t="n">
        <v>75108</v>
      </c>
      <c r="C40" s="12" t="n">
        <v>78621</v>
      </c>
      <c r="D40" s="13" t="n">
        <f aca="false">C40/B40*100-100</f>
        <v>4.67726473877616</v>
      </c>
      <c r="E40" s="12" t="n">
        <v>2679</v>
      </c>
      <c r="F40" s="12" t="n">
        <v>2643</v>
      </c>
      <c r="G40" s="13" t="n">
        <f aca="false">F40/E40*100-100</f>
        <v>-1.34378499440089</v>
      </c>
    </row>
    <row r="41" customFormat="false" ht="15" hidden="false" customHeight="false" outlineLevel="0" collapsed="false">
      <c r="A41" s="10" t="s">
        <v>11</v>
      </c>
      <c r="B41" s="12" t="n">
        <v>38429</v>
      </c>
      <c r="C41" s="12" t="n">
        <v>52002</v>
      </c>
      <c r="D41" s="13" t="n">
        <f aca="false">C41/B41*100-100</f>
        <v>35.3196804496604</v>
      </c>
      <c r="E41" s="12" t="n">
        <v>1664</v>
      </c>
      <c r="F41" s="12" t="n">
        <v>2193</v>
      </c>
      <c r="G41" s="13" t="n">
        <f aca="false">F41/E41*100-100</f>
        <v>31.7908653846154</v>
      </c>
    </row>
    <row r="42" customFormat="false" ht="15" hidden="false" customHeight="false" outlineLevel="0" collapsed="false">
      <c r="A42" s="10" t="s">
        <v>12</v>
      </c>
      <c r="B42" s="15" t="n">
        <v>34114</v>
      </c>
      <c r="C42" s="15" t="n">
        <v>39041</v>
      </c>
      <c r="D42" s="13" t="n">
        <f aca="false">C42/B42*100-100</f>
        <v>14.4427507768072</v>
      </c>
      <c r="E42" s="12" t="n">
        <v>1861</v>
      </c>
      <c r="F42" s="12" t="n">
        <v>1951</v>
      </c>
      <c r="G42" s="13" t="n">
        <f aca="false">F42/E42*100-100</f>
        <v>4.83610961848468</v>
      </c>
    </row>
    <row r="43" customFormat="false" ht="15" hidden="false" customHeight="false" outlineLevel="0" collapsed="false">
      <c r="A43" s="10" t="s">
        <v>13</v>
      </c>
      <c r="B43" s="12" t="n">
        <v>37003</v>
      </c>
      <c r="C43" s="12" t="n">
        <v>40247</v>
      </c>
      <c r="D43" s="13" t="n">
        <f aca="false">C43/B43*100-100</f>
        <v>8.76685674134529</v>
      </c>
      <c r="E43" s="12" t="n">
        <v>1793</v>
      </c>
      <c r="F43" s="12" t="n">
        <v>1948</v>
      </c>
      <c r="G43" s="13" t="n">
        <f aca="false">F43/E43*100-100</f>
        <v>8.6447295036252</v>
      </c>
    </row>
    <row r="44" customFormat="false" ht="15" hidden="false" customHeight="false" outlineLevel="0" collapsed="false">
      <c r="A44" s="10" t="s">
        <v>14</v>
      </c>
      <c r="B44" s="12" t="n">
        <v>35244</v>
      </c>
      <c r="C44" s="12" t="n">
        <v>36505</v>
      </c>
      <c r="D44" s="13" t="n">
        <f aca="false">C44/B44*100-100</f>
        <v>3.57791397117239</v>
      </c>
      <c r="E44" s="12" t="n">
        <v>1789</v>
      </c>
      <c r="F44" s="12" t="n">
        <v>1789</v>
      </c>
      <c r="G44" s="13" t="n">
        <f aca="false">F44/E44*100-100</f>
        <v>0</v>
      </c>
    </row>
    <row r="45" customFormat="false" ht="15" hidden="false" customHeight="false" outlineLevel="0" collapsed="false">
      <c r="A45" s="10" t="s">
        <v>15</v>
      </c>
      <c r="B45" s="12" t="n">
        <v>183421</v>
      </c>
      <c r="C45" s="12" t="n">
        <v>278409</v>
      </c>
      <c r="D45" s="13" t="n">
        <f aca="false">C45/B45*100-100</f>
        <v>51.7868728226321</v>
      </c>
      <c r="E45" s="12" t="n">
        <v>3453</v>
      </c>
      <c r="F45" s="12" t="n">
        <v>4927</v>
      </c>
      <c r="G45" s="13" t="n">
        <f aca="false">F45/E45*100-100</f>
        <v>42.6875181002027</v>
      </c>
    </row>
    <row r="46" customFormat="false" ht="15" hidden="false" customHeight="false" outlineLevel="0" collapsed="false">
      <c r="A46" s="10" t="s">
        <v>16</v>
      </c>
      <c r="B46" s="12" t="n">
        <v>115662</v>
      </c>
      <c r="C46" s="12" t="n">
        <v>141762</v>
      </c>
      <c r="D46" s="13" t="n">
        <f aca="false">C46/B46*100-100</f>
        <v>22.5657519323546</v>
      </c>
      <c r="E46" s="12" t="n">
        <v>2590</v>
      </c>
      <c r="F46" s="12" t="n">
        <v>3004</v>
      </c>
      <c r="G46" s="13" t="n">
        <f aca="false">F46/E46*100-100</f>
        <v>15.984555984556</v>
      </c>
    </row>
    <row r="47" customFormat="false" ht="15" hidden="false" customHeight="false" outlineLevel="0" collapsed="false">
      <c r="A47" s="10" t="s">
        <v>17</v>
      </c>
      <c r="B47" s="12" t="n">
        <v>124398</v>
      </c>
      <c r="C47" s="12" t="n">
        <v>119755</v>
      </c>
      <c r="D47" s="13" t="n">
        <f aca="false">C47/B47*100-100</f>
        <v>-3.73237511857104</v>
      </c>
      <c r="E47" s="12" t="n">
        <v>3607</v>
      </c>
      <c r="F47" s="12" t="n">
        <v>3336</v>
      </c>
      <c r="G47" s="13" t="n">
        <f aca="false">F47/E47*100-100</f>
        <v>-7.51316883836984</v>
      </c>
    </row>
    <row r="48" customFormat="false" ht="15" hidden="false" customHeight="false" outlineLevel="0" collapsed="false">
      <c r="A48" s="10" t="s">
        <v>18</v>
      </c>
      <c r="B48" s="12" t="n">
        <v>61869</v>
      </c>
      <c r="C48" s="12" t="n">
        <v>65955</v>
      </c>
      <c r="D48" s="13" t="n">
        <f aca="false">C48/B48*100-100</f>
        <v>6.60427677835426</v>
      </c>
      <c r="E48" s="12" t="n">
        <v>1918</v>
      </c>
      <c r="F48" s="12" t="n">
        <v>1977</v>
      </c>
      <c r="G48" s="13" t="n">
        <f aca="false">F48/E48*100-100</f>
        <v>3.07612095933263</v>
      </c>
    </row>
    <row r="49" customFormat="false" ht="15" hidden="false" customHeight="false" outlineLevel="0" collapsed="false">
      <c r="A49" s="10" t="s">
        <v>19</v>
      </c>
      <c r="B49" s="12" t="n">
        <v>95404</v>
      </c>
      <c r="C49" s="12" t="n">
        <v>88885</v>
      </c>
      <c r="D49" s="13" t="n">
        <f aca="false">C49/B49*100-100</f>
        <v>-6.83304683241794</v>
      </c>
      <c r="E49" s="12" t="n">
        <v>2644</v>
      </c>
      <c r="F49" s="12" t="n">
        <v>2356</v>
      </c>
      <c r="G49" s="13" t="n">
        <f aca="false">F49/E49*100-100</f>
        <v>-10.89258698941</v>
      </c>
    </row>
    <row r="50" customFormat="false" ht="15" hidden="false" customHeight="false" outlineLevel="0" collapsed="false">
      <c r="A50" s="10" t="s">
        <v>20</v>
      </c>
      <c r="B50" s="12" t="n">
        <v>40616</v>
      </c>
      <c r="C50" s="12" t="n">
        <v>45100</v>
      </c>
      <c r="D50" s="13" t="n">
        <f aca="false">C50/B50*100-100</f>
        <v>11.039984242663</v>
      </c>
      <c r="E50" s="12" t="n">
        <v>1802</v>
      </c>
      <c r="F50" s="12" t="n">
        <v>1841</v>
      </c>
      <c r="G50" s="13" t="n">
        <f aca="false">F50/E50*100-100</f>
        <v>2.16426193118757</v>
      </c>
    </row>
    <row r="51" customFormat="false" ht="15" hidden="false" customHeight="false" outlineLevel="0" collapsed="false">
      <c r="A51" s="10" t="s">
        <v>21</v>
      </c>
      <c r="B51" s="12" t="n">
        <v>34817</v>
      </c>
      <c r="C51" s="12" t="n">
        <v>38477</v>
      </c>
      <c r="D51" s="13" t="n">
        <f aca="false">C51/B51*100-100</f>
        <v>10.5121061550392</v>
      </c>
      <c r="E51" s="12" t="n">
        <v>1873</v>
      </c>
      <c r="F51" s="12" t="n">
        <v>2040</v>
      </c>
      <c r="G51" s="13" t="n">
        <f aca="false">F51/E51*100-100</f>
        <v>8.91617725573946</v>
      </c>
    </row>
    <row r="52" customFormat="false" ht="15" hidden="false" customHeight="false" outlineLevel="0" collapsed="false">
      <c r="A52" s="10" t="s">
        <v>22</v>
      </c>
      <c r="B52" s="12" t="n">
        <v>198347</v>
      </c>
      <c r="C52" s="12" t="n">
        <v>195165</v>
      </c>
      <c r="D52" s="13" t="n">
        <f aca="false">C52/B52*100-100</f>
        <v>-1.60425920230706</v>
      </c>
      <c r="E52" s="12" t="n">
        <v>2480</v>
      </c>
      <c r="F52" s="12" t="n">
        <v>2700</v>
      </c>
      <c r="G52" s="13" t="n">
        <f aca="false">F52/E52*100-100</f>
        <v>8.87096774193547</v>
      </c>
    </row>
    <row r="53" customFormat="false" ht="15" hidden="false" customHeight="false" outlineLevel="0" collapsed="false">
      <c r="A53" s="10" t="s">
        <v>23</v>
      </c>
      <c r="B53" s="12" t="n">
        <v>48738</v>
      </c>
      <c r="C53" s="12" t="n">
        <v>51607</v>
      </c>
      <c r="D53" s="13" t="n">
        <f aca="false">C53/B53*100-100</f>
        <v>5.8865772087488</v>
      </c>
      <c r="E53" s="12" t="n">
        <v>1630</v>
      </c>
      <c r="F53" s="12" t="n">
        <v>1622</v>
      </c>
      <c r="G53" s="13" t="n">
        <f aca="false">F53/E53*100-100</f>
        <v>-0.49079754601226</v>
      </c>
    </row>
    <row r="54" customFormat="false" ht="15" hidden="false" customHeight="false" outlineLevel="0" collapsed="false">
      <c r="A54" s="10" t="s">
        <v>24</v>
      </c>
      <c r="B54" s="12" t="n">
        <v>114092</v>
      </c>
      <c r="C54" s="12" t="n">
        <v>0</v>
      </c>
      <c r="D54" s="13" t="n">
        <v>0</v>
      </c>
      <c r="E54" s="12" t="n">
        <v>2105</v>
      </c>
      <c r="F54" s="12" t="n">
        <v>0</v>
      </c>
      <c r="G54" s="13" t="n">
        <v>0</v>
      </c>
    </row>
    <row r="55" customFormat="false" ht="15" hidden="false" customHeight="false" outlineLevel="0" collapsed="false">
      <c r="A55" s="10" t="s">
        <v>25</v>
      </c>
      <c r="B55" s="12" t="n">
        <v>17989</v>
      </c>
      <c r="C55" s="12" t="n">
        <v>0</v>
      </c>
      <c r="D55" s="13" t="n">
        <v>0</v>
      </c>
      <c r="E55" s="12" t="n">
        <v>1308</v>
      </c>
      <c r="F55" s="12" t="n">
        <v>0</v>
      </c>
      <c r="G55" s="13" t="n">
        <v>0</v>
      </c>
    </row>
    <row r="56" customFormat="false" ht="15" hidden="false" customHeight="false" outlineLevel="0" collapsed="false">
      <c r="A56" s="10" t="s">
        <v>26</v>
      </c>
      <c r="B56" s="12" t="n">
        <v>0</v>
      </c>
      <c r="C56" s="12" t="n">
        <v>0</v>
      </c>
      <c r="D56" s="12" t="n">
        <v>0</v>
      </c>
      <c r="E56" s="12" t="n">
        <v>0</v>
      </c>
      <c r="F56" s="12" t="n">
        <v>0</v>
      </c>
      <c r="G56" s="12" t="n">
        <v>0</v>
      </c>
    </row>
    <row r="57" customFormat="false" ht="15" hidden="false" customHeight="false" outlineLevel="0" collapsed="false">
      <c r="A57" s="10" t="s">
        <v>27</v>
      </c>
      <c r="B57" s="12" t="n">
        <v>39627</v>
      </c>
      <c r="C57" s="12" t="n">
        <v>45570</v>
      </c>
      <c r="D57" s="13" t="n">
        <f aca="false">C57/B57*100-100</f>
        <v>14.9973502914679</v>
      </c>
      <c r="E57" s="12" t="n">
        <v>1832</v>
      </c>
      <c r="F57" s="12" t="n">
        <v>2006</v>
      </c>
      <c r="G57" s="13" t="n">
        <f aca="false">F57/E57*100-100</f>
        <v>9.49781659388647</v>
      </c>
    </row>
    <row r="58" customFormat="false" ht="15" hidden="false" customHeight="false" outlineLevel="0" collapsed="false">
      <c r="A58" s="10" t="s">
        <v>28</v>
      </c>
      <c r="B58" s="12" t="n">
        <v>66133</v>
      </c>
      <c r="C58" s="12" t="n">
        <v>76411</v>
      </c>
      <c r="D58" s="13" t="n">
        <f aca="false">C58/B58*100-100</f>
        <v>15.5414089788759</v>
      </c>
      <c r="E58" s="12" t="n">
        <v>2604</v>
      </c>
      <c r="F58" s="12" t="n">
        <v>2923</v>
      </c>
      <c r="G58" s="13" t="n">
        <f aca="false">F58/E58*100-100</f>
        <v>12.2503840245776</v>
      </c>
    </row>
    <row r="59" customFormat="false" ht="15" hidden="false" customHeight="false" outlineLevel="0" collapsed="false">
      <c r="A59" s="10" t="s">
        <v>29</v>
      </c>
      <c r="B59" s="12" t="s">
        <v>30</v>
      </c>
      <c r="C59" s="12" t="n">
        <v>88058</v>
      </c>
      <c r="D59" s="13" t="n">
        <v>0</v>
      </c>
      <c r="E59" s="12" t="s">
        <v>30</v>
      </c>
      <c r="F59" s="12" t="n">
        <v>1781</v>
      </c>
      <c r="G59" s="13" t="n">
        <v>0</v>
      </c>
    </row>
    <row r="60" customFormat="false" ht="15" hidden="false" customHeight="false" outlineLevel="0" collapsed="false">
      <c r="A60" s="10" t="s">
        <v>31</v>
      </c>
      <c r="B60" s="12" t="n">
        <v>304358</v>
      </c>
      <c r="C60" s="12" t="n">
        <v>456345</v>
      </c>
      <c r="D60" s="13" t="n">
        <f aca="false">C60/B60*100-100</f>
        <v>49.9369163945091</v>
      </c>
      <c r="E60" s="12" t="n">
        <v>2797</v>
      </c>
      <c r="F60" s="12" t="n">
        <v>3934</v>
      </c>
      <c r="G60" s="13" t="n">
        <f aca="false">F60/E60*100-100</f>
        <v>40.6506971755453</v>
      </c>
    </row>
    <row r="61" customFormat="false" ht="15" hidden="false" customHeight="false" outlineLevel="0" collapsed="false">
      <c r="A61" s="10" t="s">
        <v>32</v>
      </c>
      <c r="B61" s="15" t="n">
        <v>11182</v>
      </c>
      <c r="C61" s="15" t="n">
        <v>10898</v>
      </c>
      <c r="D61" s="13" t="n">
        <f aca="false">C61/B61*100-100</f>
        <v>-2.53979610087642</v>
      </c>
      <c r="E61" s="15" t="n">
        <v>938</v>
      </c>
      <c r="F61" s="15" t="n">
        <v>1003</v>
      </c>
      <c r="G61" s="13" t="n">
        <f aca="false">F61/E61*100-100</f>
        <v>6.92963752665246</v>
      </c>
    </row>
    <row r="62" customFormat="false" ht="15" hidden="false" customHeight="false" outlineLevel="0" collapsed="false">
      <c r="A62" s="10" t="s">
        <v>33</v>
      </c>
      <c r="B62" s="12" t="n">
        <v>16784</v>
      </c>
      <c r="C62" s="12" t="n">
        <v>15740</v>
      </c>
      <c r="D62" s="13" t="n">
        <f aca="false">C62/B62*100-100</f>
        <v>-6.22020972354623</v>
      </c>
      <c r="E62" s="12" t="n">
        <v>1464</v>
      </c>
      <c r="F62" s="12" t="n">
        <v>1295</v>
      </c>
      <c r="G62" s="13" t="n">
        <f aca="false">F62/E62*100-100</f>
        <v>-11.5437158469945</v>
      </c>
    </row>
    <row r="63" customFormat="false" ht="15" hidden="false" customHeight="false" outlineLevel="0" collapsed="false">
      <c r="A63" s="10" t="s">
        <v>34</v>
      </c>
      <c r="B63" s="12" t="n">
        <v>225931</v>
      </c>
      <c r="C63" s="12" t="n">
        <v>596465</v>
      </c>
      <c r="D63" s="13" t="n">
        <f aca="false">C63/B63*100-100</f>
        <v>164.003169109153</v>
      </c>
      <c r="E63" s="12" t="n">
        <v>3808</v>
      </c>
      <c r="F63" s="12" t="n">
        <v>8446</v>
      </c>
      <c r="G63" s="13" t="n">
        <f aca="false">F63/E63*100-100</f>
        <v>121.796218487395</v>
      </c>
    </row>
    <row r="64" customFormat="false" ht="15" hidden="false" customHeight="false" outlineLevel="0" collapsed="false">
      <c r="A64" s="10" t="s">
        <v>35</v>
      </c>
      <c r="B64" s="12" t="s">
        <v>36</v>
      </c>
      <c r="C64" s="12" t="n">
        <v>19561</v>
      </c>
      <c r="D64" s="13" t="s">
        <v>36</v>
      </c>
      <c r="E64" s="12" t="s">
        <v>36</v>
      </c>
      <c r="F64" s="12" t="n">
        <v>1431</v>
      </c>
      <c r="G64" s="13" t="s">
        <v>36</v>
      </c>
    </row>
    <row r="65" customFormat="false" ht="15" hidden="false" customHeight="false" outlineLevel="0" collapsed="false">
      <c r="A65" s="10" t="s">
        <v>37</v>
      </c>
      <c r="B65" s="12" t="n">
        <v>138540</v>
      </c>
      <c r="C65" s="12" t="n">
        <v>191326</v>
      </c>
      <c r="D65" s="13" t="n">
        <f aca="false">C65/B65*100-100</f>
        <v>38.1016312978201</v>
      </c>
      <c r="E65" s="12" t="n">
        <v>2765</v>
      </c>
      <c r="F65" s="12" t="n">
        <v>3991</v>
      </c>
      <c r="G65" s="13" t="n">
        <f aca="false">F65/E65*100-100</f>
        <v>44.3399638336347</v>
      </c>
    </row>
    <row r="66" customFormat="false" ht="15" hidden="false" customHeight="false" outlineLevel="0" collapsed="false">
      <c r="A66" s="10" t="s">
        <v>38</v>
      </c>
      <c r="B66" s="12" t="n">
        <v>111533</v>
      </c>
      <c r="C66" s="12" t="n">
        <v>169648</v>
      </c>
      <c r="D66" s="13" t="n">
        <f aca="false">C66/B66*100-100</f>
        <v>52.1056548286157</v>
      </c>
      <c r="E66" s="12" t="n">
        <v>2488</v>
      </c>
      <c r="F66" s="12" t="n">
        <v>3947</v>
      </c>
      <c r="G66" s="13" t="n">
        <f aca="false">F66/E66*100-100</f>
        <v>58.6414790996785</v>
      </c>
    </row>
    <row r="67" customFormat="false" ht="15" hidden="false" customHeight="false" outlineLevel="0" collapsed="false">
      <c r="A67" s="10" t="s">
        <v>39</v>
      </c>
      <c r="B67" s="12" t="s">
        <v>36</v>
      </c>
      <c r="C67" s="12" t="s">
        <v>36</v>
      </c>
      <c r="D67" s="13" t="s">
        <v>36</v>
      </c>
      <c r="E67" s="12" t="s">
        <v>36</v>
      </c>
      <c r="F67" s="12" t="s">
        <v>36</v>
      </c>
      <c r="G67" s="13" t="s">
        <v>36</v>
      </c>
    </row>
    <row r="68" customFormat="false" ht="15" hidden="false" customHeight="false" outlineLevel="0" collapsed="false">
      <c r="A68" s="10" t="s">
        <v>40</v>
      </c>
      <c r="B68" s="15" t="n">
        <v>0</v>
      </c>
      <c r="C68" s="15" t="s">
        <v>36</v>
      </c>
      <c r="D68" s="13" t="s">
        <v>36</v>
      </c>
      <c r="E68" s="15" t="n">
        <v>0</v>
      </c>
      <c r="F68" s="15" t="s">
        <v>36</v>
      </c>
      <c r="G68" s="13" t="s">
        <v>36</v>
      </c>
    </row>
    <row r="69" customFormat="false" ht="15" hidden="false" customHeight="true" outlineLevel="0" collapsed="false">
      <c r="A69" s="17" t="s">
        <v>44</v>
      </c>
      <c r="B69" s="17"/>
      <c r="C69" s="17"/>
      <c r="D69" s="17"/>
      <c r="E69" s="17"/>
      <c r="F69" s="17"/>
      <c r="G69" s="17"/>
    </row>
  </sheetData>
  <sheetProtection sheet="true" formatCells="false" formatColumns="false" formatRows="false" insertColumns="false" insertRows="false"/>
  <mergeCells count="19">
    <mergeCell ref="A1:D1"/>
    <mergeCell ref="E1:F1"/>
    <mergeCell ref="A2:A4"/>
    <mergeCell ref="B2:B4"/>
    <mergeCell ref="C2:C4"/>
    <mergeCell ref="D2:F2"/>
    <mergeCell ref="D3:D4"/>
    <mergeCell ref="E3:E4"/>
    <mergeCell ref="F3:F4"/>
    <mergeCell ref="A36:A38"/>
    <mergeCell ref="B36:D36"/>
    <mergeCell ref="E36:G36"/>
    <mergeCell ref="B37:B38"/>
    <mergeCell ref="C37:C38"/>
    <mergeCell ref="D37:D38"/>
    <mergeCell ref="E37:E38"/>
    <mergeCell ref="F37:F38"/>
    <mergeCell ref="G37:G38"/>
    <mergeCell ref="A69:G6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0T05:14:14Z</dcterms:created>
  <dc:creator>Makoto</dc:creator>
  <dc:description/>
  <dc:language>en-US</dc:language>
  <cp:lastModifiedBy>甲府市役所</cp:lastModifiedBy>
  <cp:lastPrinted>2011-03-28T01:57:00Z</cp:lastPrinted>
  <dcterms:modified xsi:type="dcterms:W3CDTF">2012-05-14T01:30:44Z</dcterms:modified>
  <cp:revision>0</cp:revision>
  <dc:subject/>
  <dc:title/>
</cp:coreProperties>
</file>