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酒類販売状況（甲府税務署管内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l</t>
    </r>
    <r>
      <rPr>
        <sz val="12"/>
        <rFont val="Noto Sans"/>
        <family val="2"/>
      </rPr>
      <t xml:space="preserve">）</t>
    </r>
  </si>
  <si>
    <t xml:space="preserve">種類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計</t>
  </si>
  <si>
    <t xml:space="preserve">清            酒</t>
  </si>
  <si>
    <r>
      <rPr>
        <sz val="12"/>
        <rFont val="Noto Sans"/>
        <family val="2"/>
      </rPr>
      <t xml:space="preserve">合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成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清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酒</t>
    </r>
  </si>
  <si>
    <r>
      <rPr>
        <sz val="12"/>
        <rFont val="Noto Sans"/>
        <family val="2"/>
      </rPr>
      <t xml:space="preserve">焼           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酎</t>
    </r>
  </si>
  <si>
    <t xml:space="preserve">み     り     ん</t>
  </si>
  <si>
    <t xml:space="preserve">ビ     ー     ル</t>
  </si>
  <si>
    <t xml:space="preserve">果 実 酒    類</t>
  </si>
  <si>
    <t xml:space="preserve">ウィスキー 類</t>
  </si>
  <si>
    <t xml:space="preserve">スピリッツ  類</t>
  </si>
  <si>
    <t xml:space="preserve">リキュール 類</t>
  </si>
  <si>
    <r>
      <rPr>
        <sz val="12"/>
        <rFont val="Noto Sans"/>
        <family val="2"/>
      </rPr>
      <t xml:space="preserve">雑　　　  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酒</t>
    </r>
  </si>
  <si>
    <t xml:space="preserve">※ 各種類別の数量はｋｌ未満を四捨五入しているため、</t>
  </si>
  <si>
    <t xml:space="preserve">種類別の合計数量と計の数量が一致しない場合がある。</t>
  </si>
  <si>
    <t xml:space="preserve">（資料）甲府税務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s="5" customFormat="true" ht="15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s="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4"/>
    </row>
    <row r="3" customFormat="false" ht="15.75" hidden="false" customHeight="true" outlineLevel="0" collapsed="false">
      <c r="A3" s="8" t="s">
        <v>6</v>
      </c>
      <c r="B3" s="9" t="n">
        <v>29916</v>
      </c>
      <c r="C3" s="9" t="n">
        <f aca="false">SUM(C4:C13)</f>
        <v>29976</v>
      </c>
      <c r="D3" s="9" t="n">
        <v>30280</v>
      </c>
      <c r="E3" s="4"/>
    </row>
    <row r="4" customFormat="false" ht="15.75" hidden="false" customHeight="true" outlineLevel="0" collapsed="false">
      <c r="A4" s="8" t="s">
        <v>7</v>
      </c>
      <c r="B4" s="9" t="n">
        <v>2595</v>
      </c>
      <c r="C4" s="9" t="n">
        <v>2512</v>
      </c>
      <c r="D4" s="9" t="n">
        <v>2503</v>
      </c>
      <c r="E4" s="4"/>
    </row>
    <row r="5" customFormat="false" ht="15.75" hidden="false" customHeight="true" outlineLevel="0" collapsed="false">
      <c r="A5" s="8" t="s">
        <v>8</v>
      </c>
      <c r="B5" s="9" t="n">
        <v>192</v>
      </c>
      <c r="C5" s="9" t="n">
        <v>184</v>
      </c>
      <c r="D5" s="9" t="n">
        <v>179</v>
      </c>
      <c r="E5" s="4"/>
    </row>
    <row r="6" customFormat="false" ht="15.75" hidden="false" customHeight="true" outlineLevel="0" collapsed="false">
      <c r="A6" s="8" t="s">
        <v>9</v>
      </c>
      <c r="B6" s="9" t="n">
        <v>12993</v>
      </c>
      <c r="C6" s="9" t="n">
        <v>3953</v>
      </c>
      <c r="D6" s="10" t="n">
        <v>3909</v>
      </c>
      <c r="E6" s="4"/>
    </row>
    <row r="7" customFormat="false" ht="15.75" hidden="false" customHeight="true" outlineLevel="0" collapsed="false">
      <c r="A7" s="8" t="s">
        <v>10</v>
      </c>
      <c r="B7" s="9" t="n">
        <v>397</v>
      </c>
      <c r="C7" s="9" t="n">
        <v>367</v>
      </c>
      <c r="D7" s="9" t="n">
        <v>372</v>
      </c>
      <c r="E7" s="4"/>
    </row>
    <row r="8" customFormat="false" ht="15.75" hidden="false" customHeight="true" outlineLevel="0" collapsed="false">
      <c r="A8" s="8" t="s">
        <v>11</v>
      </c>
      <c r="B8" s="9" t="n">
        <v>10526</v>
      </c>
      <c r="C8" s="9" t="n">
        <v>10818</v>
      </c>
      <c r="D8" s="9" t="n">
        <v>10269</v>
      </c>
      <c r="E8" s="4"/>
    </row>
    <row r="9" customFormat="false" ht="15.75" hidden="false" customHeight="true" outlineLevel="0" collapsed="false">
      <c r="A9" s="8" t="s">
        <v>12</v>
      </c>
      <c r="B9" s="9" t="n">
        <v>2187</v>
      </c>
      <c r="C9" s="9" t="n">
        <v>1407</v>
      </c>
      <c r="D9" s="9" t="n">
        <v>1584</v>
      </c>
      <c r="E9" s="4"/>
    </row>
    <row r="10" customFormat="false" ht="15.75" hidden="false" customHeight="true" outlineLevel="0" collapsed="false">
      <c r="A10" s="8" t="s">
        <v>13</v>
      </c>
      <c r="B10" s="9" t="n">
        <v>371</v>
      </c>
      <c r="C10" s="9" t="n">
        <v>375</v>
      </c>
      <c r="D10" s="9" t="n">
        <v>432</v>
      </c>
      <c r="E10" s="4"/>
    </row>
    <row r="11" customFormat="false" ht="15.75" hidden="false" customHeight="true" outlineLevel="0" collapsed="false">
      <c r="A11" s="8" t="s">
        <v>14</v>
      </c>
      <c r="B11" s="9" t="n">
        <v>239</v>
      </c>
      <c r="C11" s="9" t="n">
        <v>427</v>
      </c>
      <c r="D11" s="9" t="n">
        <v>494</v>
      </c>
      <c r="E11" s="4"/>
    </row>
    <row r="12" customFormat="false" ht="15.75" hidden="false" customHeight="true" outlineLevel="0" collapsed="false">
      <c r="A12" s="8" t="s">
        <v>15</v>
      </c>
      <c r="B12" s="9" t="n">
        <v>2926</v>
      </c>
      <c r="C12" s="9" t="n">
        <v>3475</v>
      </c>
      <c r="D12" s="9" t="n">
        <v>4871</v>
      </c>
      <c r="E12" s="4"/>
    </row>
    <row r="13" customFormat="false" ht="15.75" hidden="false" customHeight="true" outlineLevel="0" collapsed="false">
      <c r="A13" s="8" t="s">
        <v>16</v>
      </c>
      <c r="B13" s="9" t="n">
        <v>6843</v>
      </c>
      <c r="C13" s="9" t="n">
        <v>6458</v>
      </c>
      <c r="D13" s="9" t="n">
        <v>5669</v>
      </c>
      <c r="E13" s="4"/>
    </row>
    <row r="14" customFormat="false" ht="15.75" hidden="false" customHeight="true" outlineLevel="0" collapsed="false">
      <c r="A14" s="11" t="s">
        <v>17</v>
      </c>
      <c r="B14" s="11"/>
      <c r="C14" s="11"/>
      <c r="D14" s="11"/>
      <c r="E14" s="11"/>
    </row>
    <row r="15" customFormat="false" ht="15.75" hidden="false" customHeight="true" outlineLevel="0" collapsed="false">
      <c r="A15" s="11" t="s">
        <v>18</v>
      </c>
      <c r="B15" s="11"/>
      <c r="C15" s="11"/>
      <c r="D15" s="11"/>
      <c r="E15" s="11"/>
    </row>
    <row r="16" customFormat="false" ht="15.75" hidden="false" customHeight="true" outlineLevel="0" collapsed="false">
      <c r="A16" s="12" t="s">
        <v>19</v>
      </c>
      <c r="B16" s="12"/>
      <c r="C16" s="12"/>
      <c r="D16" s="12"/>
      <c r="E16" s="12"/>
    </row>
  </sheetData>
  <sheetProtection sheet="true" formatCells="false" formatColumns="false" formatRows="false" insertColumns="false" insertRows="false"/>
  <mergeCells count="5">
    <mergeCell ref="A1:C1"/>
    <mergeCell ref="E1:E13"/>
    <mergeCell ref="A14:E14"/>
    <mergeCell ref="A15:E15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5:26:22Z</cp:lastPrinted>
  <dcterms:modified xsi:type="dcterms:W3CDTF">2012-05-14T01:41:59Z</dcterms:modified>
  <cp:revision>0</cp:revision>
  <dc:subject/>
  <dc:title/>
</cp:coreProperties>
</file>