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" sheetId="1" state="visible" r:id="rId2"/>
  </sheets>
  <definedNames>
    <definedName function="false" hidden="false" localSheetId="0" name="_xlnm.Print_Area" vbProcedure="false">'05-11'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甲府市地方卸売市場年別・月別・種類別取扱高</t>
    </r>
  </si>
  <si>
    <r>
      <rPr>
        <sz val="12"/>
        <rFont val="Noto Sans"/>
        <family val="2"/>
      </rPr>
      <t xml:space="preserve">上段…数量：</t>
    </r>
    <r>
      <rPr>
        <sz val="12"/>
        <rFont val="ＭＳ Ｐゴシック"/>
        <family val="3"/>
        <charset val="128"/>
      </rPr>
      <t xml:space="preserve">kg</t>
    </r>
  </si>
  <si>
    <t xml:space="preserve">【水産物部】</t>
  </si>
  <si>
    <t xml:space="preserve">下段…金額：円</t>
  </si>
  <si>
    <t xml:space="preserve">月／種類・年</t>
  </si>
  <si>
    <t xml:space="preserve">総　　　　　括</t>
  </si>
  <si>
    <t xml:space="preserve">鮮　　　　　魚</t>
  </si>
  <si>
    <t xml:space="preserve">冷　凍　水　産　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 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地方卸売市場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[$-409]#,##0_);[RED]\(#,##0\)"/>
    <numFmt numFmtId="168" formatCode="#,##0;&quot;▲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2" width="12.5"/>
    <col collapsed="false" customWidth="false" hidden="false" outlineLevel="0" max="11" min="8" style="3" width="8.99"/>
    <col collapsed="false" customWidth="false" hidden="false" outlineLevel="0" max="22" min="12" style="2" width="8.99"/>
    <col collapsed="false" customWidth="false" hidden="false" outlineLevel="0" max="257" min="23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2"/>
      <c r="G2" s="6" t="s">
        <v>1</v>
      </c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6" t="s">
        <v>3</v>
      </c>
    </row>
    <row r="4" customFormat="false" ht="12.75" hidden="false" customHeight="true" outlineLevel="0" collapsed="false">
      <c r="A4" s="8" t="s">
        <v>4</v>
      </c>
      <c r="B4" s="8" t="s">
        <v>5</v>
      </c>
      <c r="C4" s="8"/>
      <c r="D4" s="8" t="s">
        <v>6</v>
      </c>
      <c r="E4" s="8"/>
      <c r="F4" s="8" t="s">
        <v>7</v>
      </c>
      <c r="G4" s="8"/>
    </row>
    <row r="5" customFormat="false" ht="12.75" hidden="false" customHeight="true" outlineLevel="0" collapsed="false">
      <c r="A5" s="8"/>
      <c r="B5" s="9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</row>
    <row r="6" customFormat="false" ht="12.75" hidden="false" customHeight="true" outlineLevel="0" collapsed="false">
      <c r="A6" s="11" t="s">
        <v>10</v>
      </c>
      <c r="B6" s="12" t="n">
        <v>609098</v>
      </c>
      <c r="C6" s="13" t="n">
        <f aca="false">SUM(E6,G6,C35,E35)</f>
        <v>600493</v>
      </c>
      <c r="D6" s="14" t="n">
        <v>221558</v>
      </c>
      <c r="E6" s="14" t="n">
        <v>210688</v>
      </c>
      <c r="F6" s="14" t="n">
        <v>112135</v>
      </c>
      <c r="G6" s="14" t="n">
        <v>126415</v>
      </c>
    </row>
    <row r="7" customFormat="false" ht="12.75" hidden="false" customHeight="true" outlineLevel="0" collapsed="false">
      <c r="A7" s="11"/>
      <c r="B7" s="12" t="n">
        <v>517828951</v>
      </c>
      <c r="C7" s="13" t="n">
        <f aca="false">SUM(E7,G7,C36,E36)</f>
        <v>510171535</v>
      </c>
      <c r="D7" s="14" t="n">
        <v>237450691</v>
      </c>
      <c r="E7" s="14" t="n">
        <v>220199547</v>
      </c>
      <c r="F7" s="14" t="n">
        <v>90547550</v>
      </c>
      <c r="G7" s="14" t="n">
        <v>98379937</v>
      </c>
    </row>
    <row r="8" customFormat="false" ht="12.75" hidden="false" customHeight="true" outlineLevel="0" collapsed="false">
      <c r="A8" s="11" t="s">
        <v>11</v>
      </c>
      <c r="B8" s="12" t="n">
        <v>715074</v>
      </c>
      <c r="C8" s="13" t="n">
        <f aca="false">SUM(E8,G8,C37,E37)</f>
        <v>675044</v>
      </c>
      <c r="D8" s="14" t="n">
        <v>236141</v>
      </c>
      <c r="E8" s="14" t="n">
        <v>235552</v>
      </c>
      <c r="F8" s="14" t="n">
        <v>167873</v>
      </c>
      <c r="G8" s="14" t="n">
        <v>155928</v>
      </c>
    </row>
    <row r="9" customFormat="false" ht="12.75" hidden="false" customHeight="true" outlineLevel="0" collapsed="false">
      <c r="A9" s="11"/>
      <c r="B9" s="12" t="n">
        <v>562728407</v>
      </c>
      <c r="C9" s="13" t="n">
        <f aca="false">SUM(E9,G9,C38,E38)</f>
        <v>550222175</v>
      </c>
      <c r="D9" s="14" t="n">
        <v>259075012</v>
      </c>
      <c r="E9" s="14" t="n">
        <v>255093217</v>
      </c>
      <c r="F9" s="14" t="n">
        <v>101784705</v>
      </c>
      <c r="G9" s="14" t="n">
        <v>98980944</v>
      </c>
    </row>
    <row r="10" customFormat="false" ht="12.75" hidden="false" customHeight="true" outlineLevel="0" collapsed="false">
      <c r="A10" s="11" t="s">
        <v>12</v>
      </c>
      <c r="B10" s="12" t="n">
        <v>861920</v>
      </c>
      <c r="C10" s="13" t="n">
        <f aca="false">SUM(E10,G10,C39,E39)</f>
        <v>799135</v>
      </c>
      <c r="D10" s="14" t="n">
        <v>303620</v>
      </c>
      <c r="E10" s="14" t="n">
        <v>285338</v>
      </c>
      <c r="F10" s="14" t="n">
        <v>199420</v>
      </c>
      <c r="G10" s="14" t="n">
        <v>191439</v>
      </c>
    </row>
    <row r="11" customFormat="false" ht="12.75" hidden="false" customHeight="true" outlineLevel="0" collapsed="false">
      <c r="A11" s="11"/>
      <c r="B11" s="15" t="n">
        <v>689869088</v>
      </c>
      <c r="C11" s="13" t="n">
        <f aca="false">SUM(E11,G11,C40,E40)</f>
        <v>652574562</v>
      </c>
      <c r="D11" s="14" t="n">
        <v>318291256</v>
      </c>
      <c r="E11" s="14" t="n">
        <v>292546456</v>
      </c>
      <c r="F11" s="14" t="n">
        <v>125503513</v>
      </c>
      <c r="G11" s="14" t="n">
        <v>124046557</v>
      </c>
    </row>
    <row r="12" customFormat="false" ht="12.75" hidden="false" customHeight="true" outlineLevel="0" collapsed="false">
      <c r="A12" s="11" t="s">
        <v>13</v>
      </c>
      <c r="B12" s="15" t="n">
        <v>758088</v>
      </c>
      <c r="C12" s="13" t="n">
        <f aca="false">SUM(E12,G12,C41,E41)</f>
        <v>812056</v>
      </c>
      <c r="D12" s="14" t="n">
        <v>321433</v>
      </c>
      <c r="E12" s="14" t="n">
        <v>318176</v>
      </c>
      <c r="F12" s="14" t="n">
        <v>128655</v>
      </c>
      <c r="G12" s="14" t="n">
        <v>150326</v>
      </c>
    </row>
    <row r="13" customFormat="false" ht="12.75" hidden="false" customHeight="true" outlineLevel="0" collapsed="false">
      <c r="A13" s="11"/>
      <c r="B13" s="15" t="n">
        <v>692000344</v>
      </c>
      <c r="C13" s="13" t="n">
        <f aca="false">SUM(E13,G13,C42,E42)</f>
        <v>720676313</v>
      </c>
      <c r="D13" s="14" t="n">
        <v>341153356</v>
      </c>
      <c r="E13" s="14" t="n">
        <v>328017874</v>
      </c>
      <c r="F13" s="14" t="n">
        <v>115829853</v>
      </c>
      <c r="G13" s="14" t="n">
        <v>139351704</v>
      </c>
    </row>
    <row r="14" customFormat="false" ht="12.75" hidden="false" customHeight="true" outlineLevel="0" collapsed="false">
      <c r="A14" s="11" t="s">
        <v>14</v>
      </c>
      <c r="B14" s="12" t="n">
        <v>732553</v>
      </c>
      <c r="C14" s="13" t="n">
        <f aca="false">SUM(E14,G14,C43,E43)</f>
        <v>715006</v>
      </c>
      <c r="D14" s="14" t="n">
        <v>274271</v>
      </c>
      <c r="E14" s="14" t="n">
        <v>271004</v>
      </c>
      <c r="F14" s="14" t="n">
        <v>123745</v>
      </c>
      <c r="G14" s="14" t="n">
        <v>127844</v>
      </c>
    </row>
    <row r="15" customFormat="false" ht="12.75" hidden="false" customHeight="true" outlineLevel="0" collapsed="false">
      <c r="A15" s="11"/>
      <c r="B15" s="16" t="n">
        <v>641810889</v>
      </c>
      <c r="C15" s="13" t="n">
        <f aca="false">SUM(E15,G15,C44,E44)</f>
        <v>633366050</v>
      </c>
      <c r="D15" s="14" t="n">
        <v>290795501</v>
      </c>
      <c r="E15" s="14" t="n">
        <v>285647069</v>
      </c>
      <c r="F15" s="14" t="n">
        <v>107626780</v>
      </c>
      <c r="G15" s="14" t="n">
        <v>115578969</v>
      </c>
    </row>
    <row r="16" customFormat="false" ht="12.75" hidden="false" customHeight="true" outlineLevel="0" collapsed="false">
      <c r="A16" s="11" t="s">
        <v>15</v>
      </c>
      <c r="B16" s="12" t="n">
        <v>793181</v>
      </c>
      <c r="C16" s="13" t="n">
        <f aca="false">SUM(E16,G16,C45,E45)</f>
        <v>735765</v>
      </c>
      <c r="D16" s="14" t="n">
        <v>326871</v>
      </c>
      <c r="E16" s="14" t="n">
        <v>286984</v>
      </c>
      <c r="F16" s="14" t="n">
        <v>137511</v>
      </c>
      <c r="G16" s="14" t="n">
        <v>129642</v>
      </c>
    </row>
    <row r="17" customFormat="false" ht="12.75" hidden="false" customHeight="true" outlineLevel="0" collapsed="false">
      <c r="A17" s="11"/>
      <c r="B17" s="15" t="n">
        <v>678229035</v>
      </c>
      <c r="C17" s="13" t="n">
        <f aca="false">SUM(E17,G17,C46,E46)</f>
        <v>639408932</v>
      </c>
      <c r="D17" s="14" t="n">
        <v>329076430</v>
      </c>
      <c r="E17" s="14" t="n">
        <v>293777778</v>
      </c>
      <c r="F17" s="14" t="n">
        <v>109700602</v>
      </c>
      <c r="G17" s="14" t="n">
        <v>112448994</v>
      </c>
    </row>
    <row r="18" customFormat="false" ht="12.75" hidden="false" customHeight="true" outlineLevel="0" collapsed="false">
      <c r="A18" s="11" t="s">
        <v>16</v>
      </c>
      <c r="B18" s="15" t="n">
        <v>751950</v>
      </c>
      <c r="C18" s="13" t="n">
        <f aca="false">SUM(E18,G18,C47,E47)</f>
        <v>717339</v>
      </c>
      <c r="D18" s="14" t="n">
        <v>334244</v>
      </c>
      <c r="E18" s="14" t="n">
        <v>298890</v>
      </c>
      <c r="F18" s="14" t="n">
        <v>120769</v>
      </c>
      <c r="G18" s="14" t="n">
        <v>122682</v>
      </c>
    </row>
    <row r="19" customFormat="false" ht="12.75" hidden="false" customHeight="true" outlineLevel="0" collapsed="false">
      <c r="A19" s="11"/>
      <c r="B19" s="15" t="n">
        <v>692202684</v>
      </c>
      <c r="C19" s="13" t="n">
        <f aca="false">SUM(E19,G19,C48,E48)</f>
        <v>656499931</v>
      </c>
      <c r="D19" s="14" t="n">
        <v>320355256</v>
      </c>
      <c r="E19" s="14" t="n">
        <v>286672390</v>
      </c>
      <c r="F19" s="14" t="n">
        <v>114344956</v>
      </c>
      <c r="G19" s="14" t="n">
        <v>117806803</v>
      </c>
    </row>
    <row r="20" customFormat="false" ht="12.75" hidden="false" customHeight="true" outlineLevel="0" collapsed="false">
      <c r="A20" s="11" t="s">
        <v>17</v>
      </c>
      <c r="B20" s="15" t="n">
        <v>827908</v>
      </c>
      <c r="C20" s="13" t="n">
        <f aca="false">SUM(E20,G20,C49,E49)</f>
        <v>788644</v>
      </c>
      <c r="D20" s="14" t="n">
        <v>310677</v>
      </c>
      <c r="E20" s="14" t="n">
        <v>269047</v>
      </c>
      <c r="F20" s="14" t="n">
        <v>159448</v>
      </c>
      <c r="G20" s="14" t="n">
        <v>166877</v>
      </c>
    </row>
    <row r="21" customFormat="false" ht="12.75" hidden="false" customHeight="true" outlineLevel="0" collapsed="false">
      <c r="A21" s="11"/>
      <c r="B21" s="15" t="n">
        <v>709100214</v>
      </c>
      <c r="C21" s="13" t="n">
        <f aca="false">SUM(E21,G21,C50,E50)</f>
        <v>685422918</v>
      </c>
      <c r="D21" s="14" t="n">
        <v>319344630</v>
      </c>
      <c r="E21" s="14" t="n">
        <v>288659645</v>
      </c>
      <c r="F21" s="14" t="n">
        <v>128129121</v>
      </c>
      <c r="G21" s="14" t="n">
        <v>139431015</v>
      </c>
    </row>
    <row r="22" customFormat="false" ht="12.75" hidden="false" customHeight="true" outlineLevel="0" collapsed="false">
      <c r="A22" s="11" t="s">
        <v>18</v>
      </c>
      <c r="B22" s="15" t="n">
        <v>986419</v>
      </c>
      <c r="C22" s="13" t="n">
        <f aca="false">SUM(E22,G22,C51,E51)</f>
        <v>885759</v>
      </c>
      <c r="D22" s="14" t="n">
        <v>299553</v>
      </c>
      <c r="E22" s="14" t="n">
        <v>236338</v>
      </c>
      <c r="F22" s="14" t="n">
        <v>155257</v>
      </c>
      <c r="G22" s="14" t="n">
        <v>145534</v>
      </c>
    </row>
    <row r="23" customFormat="false" ht="12.75" hidden="false" customHeight="true" outlineLevel="0" collapsed="false">
      <c r="A23" s="11"/>
      <c r="B23" s="15" t="n">
        <v>651849728</v>
      </c>
      <c r="C23" s="13" t="n">
        <f aca="false">SUM(E23,G23,C52,E52)</f>
        <v>585142054</v>
      </c>
      <c r="D23" s="14" t="n">
        <v>309840238</v>
      </c>
      <c r="E23" s="14" t="n">
        <v>253905131</v>
      </c>
      <c r="F23" s="14" t="n">
        <v>111780255</v>
      </c>
      <c r="G23" s="14" t="n">
        <v>108489572</v>
      </c>
    </row>
    <row r="24" customFormat="false" ht="12.75" hidden="false" customHeight="true" outlineLevel="0" collapsed="false">
      <c r="A24" s="11" t="s">
        <v>19</v>
      </c>
      <c r="B24" s="15" t="n">
        <v>1104017</v>
      </c>
      <c r="C24" s="13" t="n">
        <f aca="false">SUM(E24,G24,C53,E53)</f>
        <v>990811</v>
      </c>
      <c r="D24" s="14" t="n">
        <v>311675</v>
      </c>
      <c r="E24" s="14" t="n">
        <v>254877</v>
      </c>
      <c r="F24" s="14" t="n">
        <v>250532</v>
      </c>
      <c r="G24" s="14" t="n">
        <v>248311</v>
      </c>
    </row>
    <row r="25" customFormat="false" ht="12.75" hidden="false" customHeight="true" outlineLevel="0" collapsed="false">
      <c r="A25" s="11"/>
      <c r="B25" s="15" t="n">
        <v>672737274</v>
      </c>
      <c r="C25" s="13" t="n">
        <f aca="false">SUM(E25,G25,C54,E54)</f>
        <v>681180356</v>
      </c>
      <c r="D25" s="14" t="n">
        <v>316208364</v>
      </c>
      <c r="E25" s="14" t="n">
        <v>389736983</v>
      </c>
      <c r="F25" s="14" t="n">
        <v>114734711</v>
      </c>
      <c r="G25" s="14" t="n">
        <v>270757261</v>
      </c>
    </row>
    <row r="26" customFormat="false" ht="12.75" hidden="false" customHeight="true" outlineLevel="0" collapsed="false">
      <c r="A26" s="11" t="s">
        <v>20</v>
      </c>
      <c r="B26" s="15" t="n">
        <v>1019222</v>
      </c>
      <c r="C26" s="13" t="n">
        <f aca="false">SUM(E26,G26,C55,E55)</f>
        <v>911632</v>
      </c>
      <c r="D26" s="14" t="n">
        <v>327114</v>
      </c>
      <c r="E26" s="14" t="n">
        <v>278192</v>
      </c>
      <c r="F26" s="14" t="n">
        <v>267473</v>
      </c>
      <c r="G26" s="14" t="n">
        <v>246445</v>
      </c>
    </row>
    <row r="27" customFormat="false" ht="12.75" hidden="false" customHeight="true" outlineLevel="0" collapsed="false">
      <c r="A27" s="11"/>
      <c r="B27" s="15" t="n">
        <v>735257405</v>
      </c>
      <c r="C27" s="13" t="n">
        <f aca="false">SUM(E27,G27,C56,E56)</f>
        <v>651852921</v>
      </c>
      <c r="D27" s="14" t="n">
        <v>354920339</v>
      </c>
      <c r="E27" s="14" t="n">
        <v>295634696</v>
      </c>
      <c r="F27" s="14" t="n">
        <v>131098366</v>
      </c>
      <c r="G27" s="14" t="n">
        <v>126261369</v>
      </c>
    </row>
    <row r="28" customFormat="false" ht="12.75" hidden="false" customHeight="true" outlineLevel="0" collapsed="false">
      <c r="A28" s="11" t="s">
        <v>21</v>
      </c>
      <c r="B28" s="15" t="n">
        <v>1138055</v>
      </c>
      <c r="C28" s="13" t="n">
        <f aca="false">SUM(E28,G28,C57,E57)</f>
        <v>1084310</v>
      </c>
      <c r="D28" s="14" t="n">
        <v>355645</v>
      </c>
      <c r="E28" s="14" t="n">
        <v>325601</v>
      </c>
      <c r="F28" s="14" t="n">
        <v>339861</v>
      </c>
      <c r="G28" s="14" t="n">
        <v>318521</v>
      </c>
    </row>
    <row r="29" customFormat="false" ht="12.75" hidden="false" customHeight="true" outlineLevel="0" collapsed="false">
      <c r="A29" s="11"/>
      <c r="B29" s="15" t="n">
        <v>1128748618</v>
      </c>
      <c r="C29" s="13" t="n">
        <f aca="false">SUM(E29,G29,C58,E58)</f>
        <v>1097175671</v>
      </c>
      <c r="D29" s="14" t="n">
        <v>414937755</v>
      </c>
      <c r="E29" s="14" t="n">
        <v>417363487</v>
      </c>
      <c r="F29" s="14" t="n">
        <v>220812951</v>
      </c>
      <c r="G29" s="14" t="n">
        <v>214203519</v>
      </c>
    </row>
    <row r="30" customFormat="false" ht="12.75" hidden="false" customHeight="true" outlineLevel="0" collapsed="false">
      <c r="A30" s="8" t="s">
        <v>22</v>
      </c>
      <c r="B30" s="12" t="n">
        <v>10297485</v>
      </c>
      <c r="C30" s="13" t="n">
        <f aca="false">SUM(C6,C8,C10,C12,C14,C16,C18,C20,C22,C24,C26,C28)</f>
        <v>9715994</v>
      </c>
      <c r="D30" s="17" t="n">
        <v>3622802</v>
      </c>
      <c r="E30" s="13" t="n">
        <f aca="false">SUM(E6,E8,E10,E12,E14,E16,E18,E20,E22,E24,E26,E28)</f>
        <v>3270687</v>
      </c>
      <c r="F30" s="17" t="n">
        <v>2162679</v>
      </c>
      <c r="G30" s="13" t="n">
        <f aca="false">SUM(G6,G8,G10,G12,G14,G16,G18,G20,G22,G24,G26,G28)</f>
        <v>2129964</v>
      </c>
    </row>
    <row r="31" customFormat="false" ht="12.75" hidden="false" customHeight="true" outlineLevel="0" collapsed="false">
      <c r="A31" s="8"/>
      <c r="B31" s="12" t="n">
        <v>8372362637</v>
      </c>
      <c r="C31" s="13" t="n">
        <f aca="false">SUM(C7,C9,C11,C13,C15,C17,C19,C21,C23,C25,C27,C29)</f>
        <v>8063693418</v>
      </c>
      <c r="D31" s="17" t="n">
        <v>3811448828</v>
      </c>
      <c r="E31" s="13" t="n">
        <f aca="false">SUM(E7,E9,E11,E13,E15,E17,E19,E21,E23,E25,E27,E29)</f>
        <v>3607254273</v>
      </c>
      <c r="F31" s="17" t="n">
        <v>1471893363</v>
      </c>
      <c r="G31" s="13" t="n">
        <f aca="false">SUM(G7,G9,G11,G13,G15,G17,G19,G21,G23,G25,G27,G29)</f>
        <v>1665736644</v>
      </c>
    </row>
    <row r="32" customFormat="false" ht="7.5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12.75" hidden="false" customHeight="true" outlineLevel="0" collapsed="false">
      <c r="A33" s="8" t="s">
        <v>4</v>
      </c>
      <c r="B33" s="8" t="s">
        <v>23</v>
      </c>
      <c r="C33" s="8"/>
      <c r="D33" s="8" t="s">
        <v>24</v>
      </c>
      <c r="E33" s="8"/>
      <c r="F33" s="19"/>
      <c r="G33" s="20"/>
    </row>
    <row r="34" customFormat="false" ht="12.75" hidden="false" customHeight="true" outlineLevel="0" collapsed="false">
      <c r="A34" s="8"/>
      <c r="B34" s="10" t="s">
        <v>8</v>
      </c>
      <c r="C34" s="10" t="s">
        <v>9</v>
      </c>
      <c r="D34" s="10" t="s">
        <v>8</v>
      </c>
      <c r="E34" s="10" t="s">
        <v>9</v>
      </c>
      <c r="F34" s="19"/>
      <c r="G34" s="20"/>
    </row>
    <row r="35" customFormat="false" ht="12.75" hidden="false" customHeight="true" outlineLevel="0" collapsed="false">
      <c r="A35" s="11" t="s">
        <v>10</v>
      </c>
      <c r="B35" s="14" t="n">
        <v>259692</v>
      </c>
      <c r="C35" s="14" t="n">
        <v>244250</v>
      </c>
      <c r="D35" s="14" t="n">
        <v>15713</v>
      </c>
      <c r="E35" s="14" t="n">
        <v>19140</v>
      </c>
      <c r="F35" s="19"/>
      <c r="G35" s="20"/>
    </row>
    <row r="36" customFormat="false" ht="12.75" hidden="false" customHeight="true" outlineLevel="0" collapsed="false">
      <c r="A36" s="11"/>
      <c r="B36" s="14" t="n">
        <v>182753210</v>
      </c>
      <c r="C36" s="14" t="n">
        <v>183092460</v>
      </c>
      <c r="D36" s="14" t="n">
        <v>7077500</v>
      </c>
      <c r="E36" s="14" t="n">
        <v>8499591</v>
      </c>
      <c r="F36" s="19"/>
      <c r="G36" s="20"/>
    </row>
    <row r="37" customFormat="false" ht="12.75" hidden="false" customHeight="true" outlineLevel="0" collapsed="false">
      <c r="A37" s="11" t="s">
        <v>11</v>
      </c>
      <c r="B37" s="14" t="n">
        <v>299113</v>
      </c>
      <c r="C37" s="14" t="n">
        <v>270659</v>
      </c>
      <c r="D37" s="14" t="n">
        <v>11947</v>
      </c>
      <c r="E37" s="14" t="n">
        <v>12905</v>
      </c>
      <c r="F37" s="19"/>
      <c r="G37" s="20"/>
    </row>
    <row r="38" customFormat="false" ht="12.75" hidden="false" customHeight="true" outlineLevel="0" collapsed="false">
      <c r="A38" s="11"/>
      <c r="B38" s="14" t="n">
        <v>193845965</v>
      </c>
      <c r="C38" s="14" t="n">
        <v>186989077</v>
      </c>
      <c r="D38" s="14" t="n">
        <v>8022725</v>
      </c>
      <c r="E38" s="14" t="n">
        <v>9158937</v>
      </c>
      <c r="F38" s="19"/>
      <c r="G38" s="20"/>
    </row>
    <row r="39" customFormat="false" ht="12.75" hidden="false" customHeight="true" outlineLevel="0" collapsed="false">
      <c r="A39" s="11" t="s">
        <v>12</v>
      </c>
      <c r="B39" s="14" t="n">
        <v>342864</v>
      </c>
      <c r="C39" s="14" t="n">
        <v>301337</v>
      </c>
      <c r="D39" s="14" t="n">
        <v>16016</v>
      </c>
      <c r="E39" s="14" t="n">
        <v>21021</v>
      </c>
      <c r="F39" s="19"/>
      <c r="G39" s="20"/>
    </row>
    <row r="40" customFormat="false" ht="12.75" hidden="false" customHeight="true" outlineLevel="0" collapsed="false">
      <c r="A40" s="11"/>
      <c r="B40" s="14" t="n">
        <v>234931145</v>
      </c>
      <c r="C40" s="14" t="n">
        <v>221790126</v>
      </c>
      <c r="D40" s="14" t="n">
        <v>11143174</v>
      </c>
      <c r="E40" s="14" t="n">
        <v>14191423</v>
      </c>
      <c r="F40" s="19"/>
      <c r="G40" s="20"/>
    </row>
    <row r="41" customFormat="false" ht="12.75" hidden="false" customHeight="true" outlineLevel="0" collapsed="false">
      <c r="A41" s="11" t="s">
        <v>13</v>
      </c>
      <c r="B41" s="14" t="n">
        <v>289624</v>
      </c>
      <c r="C41" s="14" t="n">
        <v>320117</v>
      </c>
      <c r="D41" s="14" t="n">
        <v>18376</v>
      </c>
      <c r="E41" s="14" t="n">
        <v>23437</v>
      </c>
      <c r="F41" s="19"/>
      <c r="G41" s="20"/>
    </row>
    <row r="42" customFormat="false" ht="12.75" hidden="false" customHeight="true" outlineLevel="0" collapsed="false">
      <c r="A42" s="11"/>
      <c r="B42" s="14" t="n">
        <v>226023157</v>
      </c>
      <c r="C42" s="14" t="n">
        <v>242502612</v>
      </c>
      <c r="D42" s="14" t="n">
        <v>8993978</v>
      </c>
      <c r="E42" s="14" t="n">
        <v>10804123</v>
      </c>
      <c r="F42" s="19"/>
      <c r="G42" s="20"/>
    </row>
    <row r="43" customFormat="false" ht="12.75" hidden="false" customHeight="true" outlineLevel="0" collapsed="false">
      <c r="A43" s="11" t="s">
        <v>14</v>
      </c>
      <c r="B43" s="14" t="n">
        <v>317417</v>
      </c>
      <c r="C43" s="14" t="n">
        <v>297641</v>
      </c>
      <c r="D43" s="14" t="n">
        <v>17120</v>
      </c>
      <c r="E43" s="14" t="n">
        <v>18517</v>
      </c>
      <c r="F43" s="19"/>
      <c r="G43" s="20"/>
    </row>
    <row r="44" customFormat="false" ht="12.75" hidden="false" customHeight="true" outlineLevel="0" collapsed="false">
      <c r="A44" s="11"/>
      <c r="B44" s="14" t="n">
        <v>234700821</v>
      </c>
      <c r="C44" s="14" t="n">
        <v>222685095</v>
      </c>
      <c r="D44" s="14" t="n">
        <v>8687787</v>
      </c>
      <c r="E44" s="14" t="n">
        <v>9454917</v>
      </c>
      <c r="F44" s="19"/>
      <c r="G44" s="20"/>
    </row>
    <row r="45" customFormat="false" ht="12.75" hidden="false" customHeight="true" outlineLevel="0" collapsed="false">
      <c r="A45" s="11" t="s">
        <v>15</v>
      </c>
      <c r="B45" s="14" t="n">
        <v>311203</v>
      </c>
      <c r="C45" s="14" t="n">
        <v>299804</v>
      </c>
      <c r="D45" s="14" t="n">
        <v>17596</v>
      </c>
      <c r="E45" s="14" t="n">
        <v>19335</v>
      </c>
      <c r="F45" s="19"/>
      <c r="G45" s="20"/>
    </row>
    <row r="46" customFormat="false" ht="12.75" hidden="false" customHeight="true" outlineLevel="0" collapsed="false">
      <c r="A46" s="11"/>
      <c r="B46" s="14" t="n">
        <v>230534464</v>
      </c>
      <c r="C46" s="14" t="n">
        <v>223373858</v>
      </c>
      <c r="D46" s="14" t="n">
        <v>8917539</v>
      </c>
      <c r="E46" s="14" t="n">
        <v>9808302</v>
      </c>
      <c r="F46" s="19"/>
      <c r="G46" s="20"/>
      <c r="H46" s="21"/>
    </row>
    <row r="47" customFormat="false" ht="12.75" hidden="false" customHeight="true" outlineLevel="0" collapsed="false">
      <c r="A47" s="11" t="s">
        <v>16</v>
      </c>
      <c r="B47" s="14" t="n">
        <v>276192</v>
      </c>
      <c r="C47" s="14" t="n">
        <v>273448</v>
      </c>
      <c r="D47" s="14" t="n">
        <v>20745</v>
      </c>
      <c r="E47" s="14" t="n">
        <v>22319</v>
      </c>
      <c r="F47" s="19"/>
      <c r="G47" s="20"/>
      <c r="H47" s="21"/>
    </row>
    <row r="48" customFormat="false" ht="12.75" hidden="false" customHeight="true" outlineLevel="0" collapsed="false">
      <c r="A48" s="11"/>
      <c r="B48" s="14" t="n">
        <v>248189957</v>
      </c>
      <c r="C48" s="14" t="n">
        <v>240769538</v>
      </c>
      <c r="D48" s="14" t="n">
        <v>9312515</v>
      </c>
      <c r="E48" s="14" t="n">
        <v>11251200</v>
      </c>
      <c r="F48" s="19"/>
      <c r="G48" s="20"/>
    </row>
    <row r="49" customFormat="false" ht="12.75" hidden="false" customHeight="true" outlineLevel="0" collapsed="false">
      <c r="A49" s="11" t="s">
        <v>17</v>
      </c>
      <c r="B49" s="14" t="n">
        <v>337879</v>
      </c>
      <c r="C49" s="14" t="n">
        <v>331919</v>
      </c>
      <c r="D49" s="14" t="n">
        <v>19904</v>
      </c>
      <c r="E49" s="14" t="n">
        <v>20801</v>
      </c>
      <c r="F49" s="19"/>
      <c r="G49" s="20"/>
    </row>
    <row r="50" customFormat="false" ht="12.75" hidden="false" customHeight="true" outlineLevel="0" collapsed="false">
      <c r="A50" s="11"/>
      <c r="B50" s="14" t="n">
        <v>252209005</v>
      </c>
      <c r="C50" s="14" t="n">
        <v>246508456</v>
      </c>
      <c r="D50" s="14" t="n">
        <v>9417458</v>
      </c>
      <c r="E50" s="14" t="n">
        <v>10823802</v>
      </c>
      <c r="F50" s="19"/>
      <c r="G50" s="20"/>
    </row>
    <row r="51" customFormat="false" ht="12.75" hidden="false" customHeight="true" outlineLevel="0" collapsed="false">
      <c r="A51" s="11" t="s">
        <v>18</v>
      </c>
      <c r="B51" s="14" t="n">
        <v>513075</v>
      </c>
      <c r="C51" s="14" t="n">
        <v>483775</v>
      </c>
      <c r="D51" s="14" t="n">
        <v>18534</v>
      </c>
      <c r="E51" s="14" t="n">
        <v>20112</v>
      </c>
      <c r="F51" s="19"/>
      <c r="G51" s="20"/>
    </row>
    <row r="52" customFormat="false" ht="12.75" hidden="false" customHeight="true" outlineLevel="0" collapsed="false">
      <c r="A52" s="11"/>
      <c r="B52" s="14" t="n">
        <v>220211762</v>
      </c>
      <c r="C52" s="14" t="n">
        <v>212139033</v>
      </c>
      <c r="D52" s="14" t="n">
        <v>10017473</v>
      </c>
      <c r="E52" s="14" t="n">
        <v>10608318</v>
      </c>
      <c r="F52" s="19"/>
      <c r="G52" s="20"/>
    </row>
    <row r="53" customFormat="false" ht="12.75" hidden="false" customHeight="true" outlineLevel="0" collapsed="false">
      <c r="A53" s="11" t="s">
        <v>19</v>
      </c>
      <c r="B53" s="14" t="n">
        <v>538739</v>
      </c>
      <c r="C53" s="14" t="n">
        <v>467323</v>
      </c>
      <c r="D53" s="14" t="n">
        <v>3071</v>
      </c>
      <c r="E53" s="14" t="n">
        <v>20300</v>
      </c>
      <c r="F53" s="19"/>
      <c r="G53" s="20"/>
    </row>
    <row r="54" customFormat="false" ht="12.75" hidden="false" customHeight="true" outlineLevel="0" collapsed="false">
      <c r="A54" s="11"/>
      <c r="B54" s="14" t="n">
        <v>238914007</v>
      </c>
      <c r="C54" s="14" t="n">
        <v>17687704</v>
      </c>
      <c r="D54" s="14" t="n">
        <v>2880192</v>
      </c>
      <c r="E54" s="14" t="n">
        <v>2998408</v>
      </c>
      <c r="F54" s="19"/>
      <c r="G54" s="20"/>
    </row>
    <row r="55" customFormat="false" ht="12.75" hidden="false" customHeight="true" outlineLevel="0" collapsed="false">
      <c r="A55" s="11" t="s">
        <v>20</v>
      </c>
      <c r="B55" s="14" t="n">
        <v>414609</v>
      </c>
      <c r="C55" s="14" t="n">
        <v>376473</v>
      </c>
      <c r="D55" s="14" t="n">
        <v>10026</v>
      </c>
      <c r="E55" s="14" t="n">
        <v>10522</v>
      </c>
      <c r="F55" s="19"/>
      <c r="G55" s="20"/>
    </row>
    <row r="56" customFormat="false" ht="12.75" hidden="false" customHeight="true" outlineLevel="0" collapsed="false">
      <c r="A56" s="11"/>
      <c r="B56" s="14" t="n">
        <v>239121014</v>
      </c>
      <c r="C56" s="14" t="n">
        <v>218944307</v>
      </c>
      <c r="D56" s="14" t="n">
        <v>10117686</v>
      </c>
      <c r="E56" s="14" t="n">
        <v>11012549</v>
      </c>
      <c r="F56" s="19"/>
      <c r="G56" s="20"/>
    </row>
    <row r="57" customFormat="false" ht="12.75" hidden="false" customHeight="true" outlineLevel="0" collapsed="false">
      <c r="A57" s="11" t="s">
        <v>21</v>
      </c>
      <c r="B57" s="14" t="n">
        <v>432325</v>
      </c>
      <c r="C57" s="14" t="n">
        <v>430050</v>
      </c>
      <c r="D57" s="14" t="n">
        <v>10224</v>
      </c>
      <c r="E57" s="14" t="n">
        <v>10138</v>
      </c>
      <c r="F57" s="19"/>
      <c r="G57" s="20"/>
    </row>
    <row r="58" customFormat="false" ht="12.75" hidden="false" customHeight="true" outlineLevel="0" collapsed="false">
      <c r="A58" s="11"/>
      <c r="B58" s="14" t="n">
        <v>480599519</v>
      </c>
      <c r="C58" s="14" t="n">
        <v>452834736</v>
      </c>
      <c r="D58" s="14" t="n">
        <v>12398393</v>
      </c>
      <c r="E58" s="14" t="n">
        <v>12773929</v>
      </c>
      <c r="F58" s="19"/>
      <c r="G58" s="20"/>
    </row>
    <row r="59" customFormat="false" ht="12.75" hidden="false" customHeight="true" outlineLevel="0" collapsed="false">
      <c r="A59" s="8" t="s">
        <v>22</v>
      </c>
      <c r="B59" s="17" t="n">
        <v>4332732</v>
      </c>
      <c r="C59" s="13" t="n">
        <f aca="false">SUM(C35,C37,C39,C41,C43,C45,C47,C49,C51,C53,C55,C57)</f>
        <v>4096796</v>
      </c>
      <c r="D59" s="17" t="n">
        <v>179272</v>
      </c>
      <c r="E59" s="13" t="n">
        <f aca="false">SUM(E35,E37,E39,E41,E43,E45,E47,E49,E51,E53,E55,E57)</f>
        <v>218547</v>
      </c>
      <c r="F59" s="19"/>
      <c r="G59" s="20"/>
    </row>
    <row r="60" customFormat="false" ht="12.75" hidden="false" customHeight="true" outlineLevel="0" collapsed="false">
      <c r="A60" s="8"/>
      <c r="B60" s="17" t="n">
        <v>2982034026</v>
      </c>
      <c r="C60" s="13" t="n">
        <f aca="false">SUM(C36,C38,C40,C42,C44,C46,C48,C50,C52,C54,C56,C58)</f>
        <v>2669317002</v>
      </c>
      <c r="D60" s="17" t="n">
        <v>106986420</v>
      </c>
      <c r="E60" s="13" t="n">
        <f aca="false">SUM(E36,E38,E40,E42,E44,E46,E48,E50,E52,E54,E56,E58)</f>
        <v>121385499</v>
      </c>
      <c r="F60" s="19"/>
      <c r="G60" s="20"/>
    </row>
    <row r="61" customFormat="false" ht="12.75" hidden="false" customHeight="true" outlineLevel="0" collapsed="false">
      <c r="A61" s="22"/>
      <c r="B61" s="23"/>
      <c r="C61" s="24"/>
      <c r="D61" s="23"/>
      <c r="E61" s="24"/>
      <c r="F61" s="22"/>
      <c r="G61" s="25"/>
    </row>
    <row r="62" customFormat="false" ht="12.75" hidden="false" customHeight="true" outlineLevel="0" collapsed="false">
      <c r="A62" s="22"/>
      <c r="B62" s="23"/>
      <c r="C62" s="24"/>
      <c r="D62" s="23"/>
      <c r="E62" s="24"/>
      <c r="F62" s="22"/>
      <c r="G62" s="25"/>
    </row>
    <row r="63" customFormat="false" ht="15" hidden="false" customHeight="true" outlineLevel="0" collapsed="false">
      <c r="A63" s="26"/>
      <c r="B63" s="27"/>
      <c r="C63" s="28"/>
      <c r="D63" s="27"/>
      <c r="E63" s="28"/>
      <c r="F63" s="26"/>
      <c r="G63" s="1"/>
    </row>
    <row r="64" customFormat="false" ht="15" hidden="false" customHeight="true" outlineLevel="0" collapsed="false">
      <c r="A64" s="3"/>
      <c r="B64" s="3"/>
      <c r="C64" s="3"/>
      <c r="D64" s="3"/>
      <c r="E64" s="3"/>
      <c r="F64" s="29" t="s">
        <v>1</v>
      </c>
      <c r="G64" s="29"/>
    </row>
    <row r="65" customFormat="false" ht="15" hidden="false" customHeight="true" outlineLevel="0" collapsed="false">
      <c r="A65" s="7" t="s">
        <v>25</v>
      </c>
      <c r="B65" s="7"/>
      <c r="C65" s="7"/>
      <c r="D65" s="7"/>
      <c r="E65" s="7"/>
      <c r="F65" s="30" t="s">
        <v>3</v>
      </c>
      <c r="G65" s="30"/>
    </row>
    <row r="66" customFormat="false" ht="12.75" hidden="false" customHeight="true" outlineLevel="0" collapsed="false">
      <c r="A66" s="8" t="s">
        <v>4</v>
      </c>
      <c r="B66" s="8" t="s">
        <v>5</v>
      </c>
      <c r="C66" s="8"/>
      <c r="D66" s="8" t="s">
        <v>26</v>
      </c>
      <c r="E66" s="8"/>
      <c r="F66" s="8" t="s">
        <v>27</v>
      </c>
      <c r="G66" s="8"/>
    </row>
    <row r="67" customFormat="false" ht="12.75" hidden="false" customHeight="true" outlineLevel="0" collapsed="false">
      <c r="A67" s="8"/>
      <c r="B67" s="10" t="s">
        <v>8</v>
      </c>
      <c r="C67" s="10" t="s">
        <v>9</v>
      </c>
      <c r="D67" s="10" t="s">
        <v>8</v>
      </c>
      <c r="E67" s="10" t="s">
        <v>9</v>
      </c>
      <c r="F67" s="10" t="s">
        <v>8</v>
      </c>
      <c r="G67" s="10" t="s">
        <v>9</v>
      </c>
    </row>
    <row r="68" customFormat="false" ht="12.75" hidden="false" customHeight="true" outlineLevel="0" collapsed="false">
      <c r="A68" s="11" t="s">
        <v>10</v>
      </c>
      <c r="B68" s="13" t="n">
        <v>2023769</v>
      </c>
      <c r="C68" s="13" t="n">
        <f aca="false">SUM(E68,G68,C97,E97)</f>
        <v>2265714</v>
      </c>
      <c r="D68" s="14" t="n">
        <v>1383592</v>
      </c>
      <c r="E68" s="31" t="n">
        <v>1471445</v>
      </c>
      <c r="F68" s="14" t="n">
        <v>549251</v>
      </c>
      <c r="G68" s="31" t="n">
        <v>698548</v>
      </c>
    </row>
    <row r="69" customFormat="false" ht="12.75" hidden="false" customHeight="true" outlineLevel="0" collapsed="false">
      <c r="A69" s="11"/>
      <c r="B69" s="13" t="n">
        <v>699921969</v>
      </c>
      <c r="C69" s="13" t="n">
        <f aca="false">SUM(E69,G69,C98,E98)</f>
        <v>660572428</v>
      </c>
      <c r="D69" s="14" t="n">
        <v>440589437</v>
      </c>
      <c r="E69" s="32" t="n">
        <v>367206343</v>
      </c>
      <c r="F69" s="14" t="n">
        <v>237123790</v>
      </c>
      <c r="G69" s="32" t="n">
        <v>269181684</v>
      </c>
    </row>
    <row r="70" customFormat="false" ht="12.75" hidden="false" customHeight="true" outlineLevel="0" collapsed="false">
      <c r="A70" s="11" t="s">
        <v>11</v>
      </c>
      <c r="B70" s="13" t="n">
        <v>2184666</v>
      </c>
      <c r="C70" s="13" t="n">
        <f aca="false">SUM(E70,G70,C99,E99)</f>
        <v>2398233</v>
      </c>
      <c r="D70" s="14" t="n">
        <v>1494071</v>
      </c>
      <c r="E70" s="33" t="n">
        <v>1636357</v>
      </c>
      <c r="F70" s="14" t="n">
        <v>596807</v>
      </c>
      <c r="G70" s="33" t="n">
        <v>670680</v>
      </c>
    </row>
    <row r="71" customFormat="false" ht="12.75" hidden="false" customHeight="true" outlineLevel="0" collapsed="false">
      <c r="A71" s="11"/>
      <c r="B71" s="13" t="n">
        <v>739739016</v>
      </c>
      <c r="C71" s="13" t="n">
        <f aca="false">SUM(E71,G71,C100,E100)</f>
        <v>689317843</v>
      </c>
      <c r="D71" s="14" t="n">
        <v>465499856</v>
      </c>
      <c r="E71" s="32" t="n">
        <v>388710685</v>
      </c>
      <c r="F71" s="14" t="n">
        <v>251645654</v>
      </c>
      <c r="G71" s="32" t="n">
        <v>278743196</v>
      </c>
    </row>
    <row r="72" customFormat="false" ht="12.75" hidden="false" customHeight="true" outlineLevel="0" collapsed="false">
      <c r="A72" s="11" t="s">
        <v>12</v>
      </c>
      <c r="B72" s="13" t="n">
        <v>2579274</v>
      </c>
      <c r="C72" s="13" t="n">
        <f aca="false">SUM(E72,G72,C101,E101)</f>
        <v>2490488</v>
      </c>
      <c r="D72" s="14" t="n">
        <v>1848480</v>
      </c>
      <c r="E72" s="33" t="n">
        <v>1756862</v>
      </c>
      <c r="F72" s="14" t="n">
        <v>623163</v>
      </c>
      <c r="G72" s="33" t="n">
        <v>635701</v>
      </c>
    </row>
    <row r="73" customFormat="false" ht="12.75" hidden="false" customHeight="true" outlineLevel="0" collapsed="false">
      <c r="A73" s="11"/>
      <c r="B73" s="13" t="n">
        <v>756167617</v>
      </c>
      <c r="C73" s="13" t="n">
        <f aca="false">SUM(E73,G73,C102,E102)</f>
        <v>697319939</v>
      </c>
      <c r="D73" s="14" t="n">
        <v>468873786</v>
      </c>
      <c r="E73" s="32" t="n">
        <v>393897848</v>
      </c>
      <c r="F73" s="14" t="n">
        <v>263479775</v>
      </c>
      <c r="G73" s="32" t="n">
        <v>282273062</v>
      </c>
    </row>
    <row r="74" customFormat="false" ht="12.75" hidden="false" customHeight="true" outlineLevel="0" collapsed="false">
      <c r="A74" s="11" t="s">
        <v>13</v>
      </c>
      <c r="B74" s="13" t="n">
        <v>2462666</v>
      </c>
      <c r="C74" s="13" t="n">
        <f aca="false">SUM(E74,G74,C103,E103)</f>
        <v>2738734</v>
      </c>
      <c r="D74" s="14" t="n">
        <v>1791267</v>
      </c>
      <c r="E74" s="33" t="n">
        <v>2010030</v>
      </c>
      <c r="F74" s="14" t="n">
        <v>578816</v>
      </c>
      <c r="G74" s="33" t="n">
        <v>630485</v>
      </c>
    </row>
    <row r="75" customFormat="false" ht="12.75" hidden="false" customHeight="true" outlineLevel="0" collapsed="false">
      <c r="A75" s="11"/>
      <c r="B75" s="13" t="n">
        <v>655930390</v>
      </c>
      <c r="C75" s="13" t="n">
        <f aca="false">SUM(E75,G75,C104,E104)</f>
        <v>774333320</v>
      </c>
      <c r="D75" s="14" t="n">
        <v>391116455</v>
      </c>
      <c r="E75" s="32" t="n">
        <v>476287254</v>
      </c>
      <c r="F75" s="14" t="n">
        <v>244370802</v>
      </c>
      <c r="G75" s="32" t="n">
        <v>276829035</v>
      </c>
    </row>
    <row r="76" customFormat="false" ht="12.75" hidden="false" customHeight="true" outlineLevel="0" collapsed="false">
      <c r="A76" s="11" t="s">
        <v>14</v>
      </c>
      <c r="B76" s="13" t="n">
        <v>2550326</v>
      </c>
      <c r="C76" s="13" t="n">
        <f aca="false">SUM(E76,G76,C105,E105)</f>
        <v>2556482</v>
      </c>
      <c r="D76" s="14" t="n">
        <v>1860617</v>
      </c>
      <c r="E76" s="33" t="n">
        <v>1927465</v>
      </c>
      <c r="F76" s="14" t="n">
        <v>585719</v>
      </c>
      <c r="G76" s="33" t="n">
        <v>529757</v>
      </c>
    </row>
    <row r="77" customFormat="false" ht="12.75" hidden="false" customHeight="true" outlineLevel="0" collapsed="false">
      <c r="A77" s="11"/>
      <c r="B77" s="13" t="n">
        <v>689633333</v>
      </c>
      <c r="C77" s="13" t="n">
        <f aca="false">SUM(E77,G77,C106,E106)</f>
        <v>679191452</v>
      </c>
      <c r="D77" s="14" t="n">
        <v>425213266</v>
      </c>
      <c r="E77" s="32" t="n">
        <v>434707817</v>
      </c>
      <c r="F77" s="14" t="n">
        <v>243205712</v>
      </c>
      <c r="G77" s="32" t="n">
        <v>224372715</v>
      </c>
    </row>
    <row r="78" customFormat="false" ht="12.75" hidden="false" customHeight="true" outlineLevel="0" collapsed="false">
      <c r="A78" s="11" t="s">
        <v>15</v>
      </c>
      <c r="B78" s="13" t="n">
        <v>2572601</v>
      </c>
      <c r="C78" s="13" t="n">
        <f aca="false">SUM(E78,G78,C107,E107)</f>
        <v>2527142</v>
      </c>
      <c r="D78" s="14" t="n">
        <v>1822973</v>
      </c>
      <c r="E78" s="33" t="n">
        <v>1851656</v>
      </c>
      <c r="F78" s="14" t="n">
        <v>653874</v>
      </c>
      <c r="G78" s="33" t="n">
        <v>586257</v>
      </c>
    </row>
    <row r="79" customFormat="false" ht="12.75" hidden="false" customHeight="true" outlineLevel="0" collapsed="false">
      <c r="A79" s="11"/>
      <c r="B79" s="13" t="n">
        <v>734623229</v>
      </c>
      <c r="C79" s="13" t="n">
        <f aca="false">SUM(E79,G79,C108,E108)</f>
        <v>723605180</v>
      </c>
      <c r="D79" s="14" t="n">
        <v>435487731</v>
      </c>
      <c r="E79" s="32" t="n">
        <v>434877633</v>
      </c>
      <c r="F79" s="14" t="n">
        <v>281233594</v>
      </c>
      <c r="G79" s="32" t="n">
        <v>271615356</v>
      </c>
    </row>
    <row r="80" customFormat="false" ht="12.75" hidden="false" customHeight="true" outlineLevel="0" collapsed="false">
      <c r="A80" s="11" t="s">
        <v>16</v>
      </c>
      <c r="B80" s="13" t="n">
        <v>2457412</v>
      </c>
      <c r="C80" s="13" t="n">
        <f aca="false">SUM(E80,G80,C109,E109)</f>
        <v>2395398</v>
      </c>
      <c r="D80" s="14" t="n">
        <v>1535255</v>
      </c>
      <c r="E80" s="33" t="n">
        <v>1591732</v>
      </c>
      <c r="F80" s="14" t="n">
        <v>823089</v>
      </c>
      <c r="G80" s="33" t="n">
        <v>713064</v>
      </c>
    </row>
    <row r="81" customFormat="false" ht="12.75" hidden="false" customHeight="true" outlineLevel="0" collapsed="false">
      <c r="A81" s="11"/>
      <c r="B81" s="13" t="n">
        <v>803856429</v>
      </c>
      <c r="C81" s="13" t="n">
        <f aca="false">SUM(E81,G81,C110,E110)</f>
        <v>740247470</v>
      </c>
      <c r="D81" s="14" t="n">
        <v>405720945</v>
      </c>
      <c r="E81" s="32" t="n">
        <v>387867281</v>
      </c>
      <c r="F81" s="14" t="n">
        <v>373737193</v>
      </c>
      <c r="G81" s="32" t="n">
        <v>332739944</v>
      </c>
    </row>
    <row r="82" customFormat="false" ht="12.75" hidden="false" customHeight="true" outlineLevel="0" collapsed="false">
      <c r="A82" s="11" t="s">
        <v>17</v>
      </c>
      <c r="B82" s="13" t="n">
        <v>2565218</v>
      </c>
      <c r="C82" s="13" t="n">
        <f aca="false">SUM(E82,G82,C111,E111)</f>
        <v>2594647</v>
      </c>
      <c r="D82" s="14" t="n">
        <v>1582740</v>
      </c>
      <c r="E82" s="33" t="n">
        <v>1664561</v>
      </c>
      <c r="F82" s="14" t="n">
        <v>884168</v>
      </c>
      <c r="G82" s="33" t="n">
        <v>832535</v>
      </c>
    </row>
    <row r="83" customFormat="false" ht="12.75" hidden="false" customHeight="true" outlineLevel="0" collapsed="false">
      <c r="A83" s="11"/>
      <c r="B83" s="13" t="n">
        <v>929441740</v>
      </c>
      <c r="C83" s="13" t="n">
        <f aca="false">SUM(E83,G83,C112,E112)</f>
        <v>882215016</v>
      </c>
      <c r="D83" s="14" t="n">
        <v>465597269</v>
      </c>
      <c r="E83" s="32" t="n">
        <v>410991819</v>
      </c>
      <c r="F83" s="14" t="n">
        <v>443082953</v>
      </c>
      <c r="G83" s="32" t="n">
        <v>448605260</v>
      </c>
    </row>
    <row r="84" customFormat="false" ht="12.75" hidden="false" customHeight="true" outlineLevel="0" collapsed="false">
      <c r="A84" s="11" t="s">
        <v>18</v>
      </c>
      <c r="B84" s="13" t="n">
        <v>2461559</v>
      </c>
      <c r="C84" s="13" t="n">
        <f aca="false">SUM(E84,G84,C113,E113)</f>
        <v>2305388</v>
      </c>
      <c r="D84" s="14" t="n">
        <v>1651324</v>
      </c>
      <c r="E84" s="33" t="n">
        <v>1568584</v>
      </c>
      <c r="F84" s="14" t="n">
        <v>720853</v>
      </c>
      <c r="G84" s="33" t="n">
        <v>652059</v>
      </c>
    </row>
    <row r="85" customFormat="false" ht="12.75" hidden="false" customHeight="true" outlineLevel="0" collapsed="false">
      <c r="A85" s="11"/>
      <c r="B85" s="13" t="n">
        <v>851562698</v>
      </c>
      <c r="C85" s="13" t="n">
        <f aca="false">SUM(E85,G85,C114,E114)</f>
        <v>798205556</v>
      </c>
      <c r="D85" s="14" t="n">
        <v>478851257</v>
      </c>
      <c r="E85" s="32" t="n">
        <v>413596400</v>
      </c>
      <c r="F85" s="14" t="n">
        <v>354428667</v>
      </c>
      <c r="G85" s="32" t="n">
        <v>367557181</v>
      </c>
    </row>
    <row r="86" customFormat="false" ht="12.75" hidden="false" customHeight="true" outlineLevel="0" collapsed="false">
      <c r="A86" s="11" t="s">
        <v>19</v>
      </c>
      <c r="B86" s="13" t="n">
        <v>2738035</v>
      </c>
      <c r="C86" s="13" t="n">
        <f aca="false">SUM(E86,G86,C115,E115)</f>
        <v>2554599</v>
      </c>
      <c r="D86" s="14" t="n">
        <v>1824669</v>
      </c>
      <c r="E86" s="33" t="n">
        <v>1755202</v>
      </c>
      <c r="F86" s="14" t="n">
        <v>813180</v>
      </c>
      <c r="G86" s="33" t="n">
        <v>711524</v>
      </c>
    </row>
    <row r="87" customFormat="false" ht="12.75" hidden="false" customHeight="true" outlineLevel="0" collapsed="false">
      <c r="A87" s="11"/>
      <c r="B87" s="13" t="n">
        <v>818098665</v>
      </c>
      <c r="C87" s="13" t="n">
        <f aca="false">SUM(E87,G87,C116,E116)</f>
        <v>681180356</v>
      </c>
      <c r="D87" s="14" t="n">
        <v>508923517</v>
      </c>
      <c r="E87" s="32" t="n">
        <v>389736983</v>
      </c>
      <c r="F87" s="14" t="n">
        <v>285194878</v>
      </c>
      <c r="G87" s="32" t="n">
        <v>270757261</v>
      </c>
    </row>
    <row r="88" customFormat="false" ht="12.75" hidden="false" customHeight="true" outlineLevel="0" collapsed="false">
      <c r="A88" s="11" t="s">
        <v>20</v>
      </c>
      <c r="B88" s="13" t="n">
        <v>3011249</v>
      </c>
      <c r="C88" s="13" t="n">
        <f aca="false">SUM(E88,G88,C117,E117)</f>
        <v>2826428</v>
      </c>
      <c r="D88" s="14" t="n">
        <v>1961381</v>
      </c>
      <c r="E88" s="33" t="n">
        <v>1799981</v>
      </c>
      <c r="F88" s="14" t="n">
        <v>881002</v>
      </c>
      <c r="G88" s="33" t="n">
        <v>874872</v>
      </c>
    </row>
    <row r="89" customFormat="false" ht="12.75" hidden="false" customHeight="true" outlineLevel="0" collapsed="false">
      <c r="A89" s="11"/>
      <c r="B89" s="13" t="n">
        <v>702649583</v>
      </c>
      <c r="C89" s="13" t="n">
        <f aca="false">SUM(E89,G89,C118,E118)</f>
        <v>746718710</v>
      </c>
      <c r="D89" s="14" t="n">
        <v>420682860</v>
      </c>
      <c r="E89" s="32" t="n">
        <v>433938662</v>
      </c>
      <c r="F89" s="14" t="n">
        <v>244790746</v>
      </c>
      <c r="G89" s="32" t="n">
        <v>276039044</v>
      </c>
    </row>
    <row r="90" customFormat="false" ht="12.75" hidden="false" customHeight="true" outlineLevel="0" collapsed="false">
      <c r="A90" s="11" t="s">
        <v>21</v>
      </c>
      <c r="B90" s="13" t="n">
        <v>3383394</v>
      </c>
      <c r="C90" s="13" t="n">
        <f aca="false">SUM(E90,G90,C119,E119)</f>
        <v>3109313</v>
      </c>
      <c r="D90" s="14" t="n">
        <v>2096171</v>
      </c>
      <c r="E90" s="33" t="n">
        <v>1948129</v>
      </c>
      <c r="F90" s="14" t="n">
        <v>1132126</v>
      </c>
      <c r="G90" s="33" t="n">
        <v>1022924</v>
      </c>
    </row>
    <row r="91" customFormat="false" ht="12.75" hidden="false" customHeight="true" outlineLevel="0" collapsed="false">
      <c r="A91" s="11"/>
      <c r="B91" s="13" t="n">
        <v>923837680</v>
      </c>
      <c r="C91" s="13" t="n">
        <f aca="false">SUM(E91,G91,C120,E120)</f>
        <v>915015131</v>
      </c>
      <c r="D91" s="14" t="n">
        <v>464371203</v>
      </c>
      <c r="E91" s="32" t="n">
        <v>470848177</v>
      </c>
      <c r="F91" s="14" t="n">
        <v>381429246</v>
      </c>
      <c r="G91" s="32" t="n">
        <v>364925876</v>
      </c>
    </row>
    <row r="92" customFormat="false" ht="12.75" hidden="false" customHeight="true" outlineLevel="0" collapsed="false">
      <c r="A92" s="8" t="s">
        <v>22</v>
      </c>
      <c r="B92" s="13" t="n">
        <v>30990169</v>
      </c>
      <c r="C92" s="13" t="n">
        <f aca="false">SUM(C68,C70,C72,C74,C76,C78,C80,C82,C84,C86,C88,C90)</f>
        <v>30762566</v>
      </c>
      <c r="D92" s="17" t="n">
        <v>20852540</v>
      </c>
      <c r="E92" s="13" t="n">
        <f aca="false">SUM(E68,E70,E72,E74,E76,E78,E80,E82,E84,E86,E88,E90)</f>
        <v>20982004</v>
      </c>
      <c r="F92" s="17" t="n">
        <v>8842048</v>
      </c>
      <c r="G92" s="13" t="n">
        <f aca="false">SUM(G68,G70,G72,G74,G76,G78,G80,G82,G84,G86,G88,G90)</f>
        <v>8558406</v>
      </c>
    </row>
    <row r="93" customFormat="false" ht="12.75" hidden="false" customHeight="true" outlineLevel="0" collapsed="false">
      <c r="A93" s="8"/>
      <c r="B93" s="13" t="n">
        <v>9305462349</v>
      </c>
      <c r="C93" s="13" t="n">
        <f aca="false">SUM(C69,C71,C73,C75,C77,C79,C81,C83,C85,C87,C89,C91)</f>
        <v>8987922401</v>
      </c>
      <c r="D93" s="17" t="n">
        <v>5370927582</v>
      </c>
      <c r="E93" s="13" t="n">
        <f aca="false">SUM(E69,E71,E73,E75,E77,E79,E81,E83,E85,E87,E89,E91)</f>
        <v>5002666902</v>
      </c>
      <c r="F93" s="17" t="n">
        <v>3603723010</v>
      </c>
      <c r="G93" s="13" t="n">
        <f aca="false">SUM(G69,G71,G73,G75,G77,G79,G81,G83,G85,G87,G89,G91)</f>
        <v>3663639614</v>
      </c>
    </row>
    <row r="94" customFormat="false" ht="8.25" hidden="false" customHeight="true" outlineLevel="0" collapsed="false">
      <c r="A94" s="18"/>
      <c r="B94" s="18"/>
      <c r="C94" s="18"/>
      <c r="D94" s="18"/>
      <c r="E94" s="18"/>
      <c r="F94" s="18"/>
      <c r="G94" s="18"/>
    </row>
    <row r="95" customFormat="false" ht="12.75" hidden="false" customHeight="true" outlineLevel="0" collapsed="false">
      <c r="A95" s="8" t="s">
        <v>4</v>
      </c>
      <c r="B95" s="8" t="s">
        <v>28</v>
      </c>
      <c r="C95" s="8"/>
      <c r="D95" s="8" t="s">
        <v>24</v>
      </c>
      <c r="E95" s="8"/>
      <c r="F95" s="34"/>
      <c r="G95" s="35"/>
    </row>
    <row r="96" customFormat="false" ht="12.75" hidden="false" customHeight="true" outlineLevel="0" collapsed="false">
      <c r="A96" s="8"/>
      <c r="B96" s="10" t="s">
        <v>8</v>
      </c>
      <c r="C96" s="10" t="s">
        <v>9</v>
      </c>
      <c r="D96" s="10" t="s">
        <v>8</v>
      </c>
      <c r="E96" s="10" t="s">
        <v>9</v>
      </c>
      <c r="F96" s="34"/>
      <c r="G96" s="35"/>
    </row>
    <row r="97" customFormat="false" ht="12.75" hidden="false" customHeight="true" outlineLevel="0" collapsed="false">
      <c r="A97" s="11" t="s">
        <v>10</v>
      </c>
      <c r="B97" s="14" t="n">
        <v>90346</v>
      </c>
      <c r="C97" s="31" t="n">
        <v>92622</v>
      </c>
      <c r="D97" s="14" t="n">
        <v>580</v>
      </c>
      <c r="E97" s="31" t="n">
        <v>3099</v>
      </c>
      <c r="F97" s="34"/>
      <c r="G97" s="35"/>
    </row>
    <row r="98" customFormat="false" ht="12.75" hidden="false" customHeight="true" outlineLevel="0" collapsed="false">
      <c r="A98" s="11"/>
      <c r="B98" s="14" t="n">
        <v>20204193</v>
      </c>
      <c r="C98" s="32" t="n">
        <v>21326986</v>
      </c>
      <c r="D98" s="14" t="n">
        <v>2004549</v>
      </c>
      <c r="E98" s="32" t="n">
        <v>2857415</v>
      </c>
      <c r="F98" s="34"/>
      <c r="G98" s="35"/>
    </row>
    <row r="99" customFormat="false" ht="12.75" hidden="false" customHeight="true" outlineLevel="0" collapsed="false">
      <c r="A99" s="11" t="s">
        <v>11</v>
      </c>
      <c r="B99" s="14" t="n">
        <v>91981</v>
      </c>
      <c r="C99" s="33" t="n">
        <v>87687</v>
      </c>
      <c r="D99" s="14" t="n">
        <v>1807</v>
      </c>
      <c r="E99" s="33" t="n">
        <v>3509</v>
      </c>
      <c r="F99" s="34"/>
      <c r="G99" s="35"/>
    </row>
    <row r="100" customFormat="false" ht="12.75" hidden="false" customHeight="true" outlineLevel="0" collapsed="false">
      <c r="A100" s="11"/>
      <c r="B100" s="14" t="n">
        <v>20319641</v>
      </c>
      <c r="C100" s="32" t="n">
        <v>18890560</v>
      </c>
      <c r="D100" s="14" t="n">
        <v>2273865</v>
      </c>
      <c r="E100" s="32" t="n">
        <v>2973402</v>
      </c>
      <c r="F100" s="34"/>
      <c r="G100" s="35"/>
    </row>
    <row r="101" customFormat="false" ht="12.75" hidden="false" customHeight="true" outlineLevel="0" collapsed="false">
      <c r="A101" s="11" t="s">
        <v>12</v>
      </c>
      <c r="B101" s="14" t="n">
        <v>105449</v>
      </c>
      <c r="C101" s="33" t="n">
        <v>96897</v>
      </c>
      <c r="D101" s="14" t="n">
        <v>2182</v>
      </c>
      <c r="E101" s="33" t="n">
        <v>1028</v>
      </c>
      <c r="F101" s="34"/>
      <c r="G101" s="35"/>
    </row>
    <row r="102" customFormat="false" ht="12.75" hidden="false" customHeight="true" outlineLevel="0" collapsed="false">
      <c r="A102" s="11"/>
      <c r="B102" s="14" t="n">
        <v>21518174</v>
      </c>
      <c r="C102" s="32" t="n">
        <v>19155512</v>
      </c>
      <c r="D102" s="14" t="n">
        <v>2295882</v>
      </c>
      <c r="E102" s="32" t="n">
        <v>1993517</v>
      </c>
      <c r="F102" s="34"/>
      <c r="G102" s="35"/>
    </row>
    <row r="103" customFormat="false" ht="12.75" hidden="false" customHeight="true" outlineLevel="0" collapsed="false">
      <c r="A103" s="11" t="s">
        <v>13</v>
      </c>
      <c r="B103" s="14" t="n">
        <v>90939</v>
      </c>
      <c r="C103" s="33" t="n">
        <v>96672</v>
      </c>
      <c r="D103" s="14" t="n">
        <v>1644</v>
      </c>
      <c r="E103" s="33" t="n">
        <v>1547</v>
      </c>
      <c r="F103" s="34"/>
      <c r="G103" s="35"/>
    </row>
    <row r="104" customFormat="false" ht="12.75" hidden="false" customHeight="true" outlineLevel="0" collapsed="false">
      <c r="A104" s="11"/>
      <c r="B104" s="14" t="n">
        <v>18604434</v>
      </c>
      <c r="C104" s="32" t="n">
        <v>19101862</v>
      </c>
      <c r="D104" s="14" t="n">
        <v>1838699</v>
      </c>
      <c r="E104" s="32" t="n">
        <v>2115169</v>
      </c>
      <c r="F104" s="34"/>
      <c r="G104" s="35"/>
    </row>
    <row r="105" customFormat="false" ht="12.75" hidden="false" customHeight="true" outlineLevel="0" collapsed="false">
      <c r="A105" s="11" t="s">
        <v>14</v>
      </c>
      <c r="B105" s="14" t="n">
        <v>102644</v>
      </c>
      <c r="C105" s="33" t="n">
        <v>98002</v>
      </c>
      <c r="D105" s="14" t="n">
        <v>1346</v>
      </c>
      <c r="E105" s="33" t="n">
        <v>1258</v>
      </c>
      <c r="F105" s="34"/>
      <c r="G105" s="35"/>
    </row>
    <row r="106" customFormat="false" ht="12.75" hidden="false" customHeight="true" outlineLevel="0" collapsed="false">
      <c r="A106" s="11"/>
      <c r="B106" s="14" t="n">
        <v>19521153</v>
      </c>
      <c r="C106" s="32" t="n">
        <v>17871571</v>
      </c>
      <c r="D106" s="14" t="n">
        <v>1693202</v>
      </c>
      <c r="E106" s="32" t="n">
        <v>2239349</v>
      </c>
      <c r="F106" s="34"/>
      <c r="G106" s="35"/>
    </row>
    <row r="107" customFormat="false" ht="12.75" hidden="false" customHeight="true" outlineLevel="0" collapsed="false">
      <c r="A107" s="11" t="s">
        <v>15</v>
      </c>
      <c r="B107" s="14" t="n">
        <v>94766</v>
      </c>
      <c r="C107" s="33" t="n">
        <v>88134</v>
      </c>
      <c r="D107" s="14" t="n">
        <v>988</v>
      </c>
      <c r="E107" s="33" t="n">
        <v>1095</v>
      </c>
      <c r="F107" s="34"/>
      <c r="G107" s="35"/>
    </row>
    <row r="108" customFormat="false" ht="12.75" hidden="false" customHeight="true" outlineLevel="0" collapsed="false">
      <c r="A108" s="11"/>
      <c r="B108" s="14" t="n">
        <v>16548381</v>
      </c>
      <c r="C108" s="32" t="n">
        <v>15336245</v>
      </c>
      <c r="D108" s="14" t="n">
        <v>1353523</v>
      </c>
      <c r="E108" s="32" t="n">
        <v>1775946</v>
      </c>
      <c r="F108" s="34"/>
      <c r="G108" s="35"/>
    </row>
    <row r="109" customFormat="false" ht="12.75" hidden="false" customHeight="true" outlineLevel="0" collapsed="false">
      <c r="A109" s="11" t="s">
        <v>16</v>
      </c>
      <c r="B109" s="14" t="n">
        <v>92576</v>
      </c>
      <c r="C109" s="33" t="n">
        <v>85087</v>
      </c>
      <c r="D109" s="14" t="n">
        <v>6492</v>
      </c>
      <c r="E109" s="33" t="n">
        <v>5515</v>
      </c>
      <c r="F109" s="34"/>
      <c r="G109" s="35"/>
    </row>
    <row r="110" customFormat="false" ht="12.75" hidden="false" customHeight="true" outlineLevel="0" collapsed="false">
      <c r="A110" s="11"/>
      <c r="B110" s="14" t="n">
        <v>15801134</v>
      </c>
      <c r="C110" s="32" t="n">
        <v>15054981</v>
      </c>
      <c r="D110" s="14" t="n">
        <v>8597157</v>
      </c>
      <c r="E110" s="32" t="n">
        <v>4585264</v>
      </c>
      <c r="F110" s="34"/>
      <c r="G110" s="35"/>
    </row>
    <row r="111" customFormat="false" ht="12.75" hidden="false" customHeight="true" outlineLevel="0" collapsed="false">
      <c r="A111" s="11" t="s">
        <v>17</v>
      </c>
      <c r="B111" s="14" t="n">
        <v>94883</v>
      </c>
      <c r="C111" s="33" t="n">
        <v>89102</v>
      </c>
      <c r="D111" s="14" t="n">
        <v>3427</v>
      </c>
      <c r="E111" s="33" t="n">
        <v>8449</v>
      </c>
      <c r="F111" s="34"/>
      <c r="G111" s="35"/>
    </row>
    <row r="112" customFormat="false" ht="12.75" hidden="false" customHeight="true" outlineLevel="0" collapsed="false">
      <c r="A112" s="11"/>
      <c r="B112" s="14" t="n">
        <v>16307848</v>
      </c>
      <c r="C112" s="32" t="n">
        <v>15372965</v>
      </c>
      <c r="D112" s="14" t="n">
        <v>4453670</v>
      </c>
      <c r="E112" s="32" t="n">
        <v>7244972</v>
      </c>
      <c r="F112" s="34"/>
      <c r="G112" s="35"/>
    </row>
    <row r="113" customFormat="false" ht="12.75" hidden="false" customHeight="true" outlineLevel="0" collapsed="false">
      <c r="A113" s="11" t="s">
        <v>18</v>
      </c>
      <c r="B113" s="14" t="n">
        <v>88806</v>
      </c>
      <c r="C113" s="33" t="n">
        <v>83131</v>
      </c>
      <c r="D113" s="14" t="n">
        <v>576</v>
      </c>
      <c r="E113" s="33" t="n">
        <v>1614</v>
      </c>
      <c r="F113" s="34"/>
      <c r="G113" s="35"/>
    </row>
    <row r="114" customFormat="false" ht="12.75" hidden="false" customHeight="true" outlineLevel="0" collapsed="false">
      <c r="A114" s="11"/>
      <c r="B114" s="14" t="n">
        <v>16590334</v>
      </c>
      <c r="C114" s="32" t="n">
        <v>15269449</v>
      </c>
      <c r="D114" s="14" t="n">
        <v>1692440</v>
      </c>
      <c r="E114" s="32" t="n">
        <v>1782526</v>
      </c>
      <c r="F114" s="34"/>
      <c r="G114" s="35"/>
    </row>
    <row r="115" customFormat="false" ht="12.75" hidden="false" customHeight="true" outlineLevel="0" collapsed="false">
      <c r="A115" s="11" t="s">
        <v>19</v>
      </c>
      <c r="B115" s="14" t="n">
        <v>99254</v>
      </c>
      <c r="C115" s="33" t="n">
        <v>85855</v>
      </c>
      <c r="D115" s="14" t="n">
        <v>932</v>
      </c>
      <c r="E115" s="33" t="n">
        <v>2018</v>
      </c>
      <c r="F115" s="34"/>
      <c r="G115" s="35"/>
    </row>
    <row r="116" customFormat="false" ht="12.75" hidden="false" customHeight="true" outlineLevel="0" collapsed="false">
      <c r="A116" s="11"/>
      <c r="B116" s="14" t="n">
        <v>20926099</v>
      </c>
      <c r="C116" s="32" t="n">
        <v>17687704</v>
      </c>
      <c r="D116" s="14" t="n">
        <v>3054171</v>
      </c>
      <c r="E116" s="32" t="n">
        <v>2998408</v>
      </c>
      <c r="F116" s="34"/>
      <c r="G116" s="35"/>
    </row>
    <row r="117" customFormat="false" ht="12.75" hidden="false" customHeight="true" outlineLevel="0" collapsed="false">
      <c r="A117" s="11" t="s">
        <v>20</v>
      </c>
      <c r="B117" s="14" t="n">
        <v>159010</v>
      </c>
      <c r="C117" s="33" t="n">
        <v>143813</v>
      </c>
      <c r="D117" s="14" t="n">
        <v>9856</v>
      </c>
      <c r="E117" s="33" t="n">
        <v>7762</v>
      </c>
      <c r="F117" s="34"/>
      <c r="G117" s="35"/>
    </row>
    <row r="118" customFormat="false" ht="12.75" hidden="false" customHeight="true" outlineLevel="0" collapsed="false">
      <c r="A118" s="11"/>
      <c r="B118" s="14" t="n">
        <v>31969575</v>
      </c>
      <c r="C118" s="32" t="n">
        <v>31079856</v>
      </c>
      <c r="D118" s="14" t="n">
        <v>5206402</v>
      </c>
      <c r="E118" s="32" t="n">
        <v>5661148</v>
      </c>
      <c r="F118" s="34"/>
      <c r="G118" s="35"/>
    </row>
    <row r="119" customFormat="false" ht="12.75" hidden="false" customHeight="true" outlineLevel="0" collapsed="false">
      <c r="A119" s="11" t="s">
        <v>21</v>
      </c>
      <c r="B119" s="14" t="n">
        <v>150302</v>
      </c>
      <c r="C119" s="33" t="n">
        <v>133156</v>
      </c>
      <c r="D119" s="14" t="n">
        <v>4795</v>
      </c>
      <c r="E119" s="33" t="n">
        <v>5104</v>
      </c>
      <c r="F119" s="34"/>
      <c r="G119" s="35"/>
    </row>
    <row r="120" customFormat="false" ht="12.75" hidden="false" customHeight="true" outlineLevel="0" collapsed="false">
      <c r="A120" s="11"/>
      <c r="B120" s="14" t="n">
        <v>71727404</v>
      </c>
      <c r="C120" s="32" t="n">
        <v>73538981</v>
      </c>
      <c r="D120" s="14" t="n">
        <v>6309827</v>
      </c>
      <c r="E120" s="32" t="n">
        <v>5702097</v>
      </c>
      <c r="F120" s="34"/>
      <c r="G120" s="35"/>
    </row>
    <row r="121" customFormat="false" ht="12.75" hidden="false" customHeight="true" outlineLevel="0" collapsed="false">
      <c r="A121" s="8" t="s">
        <v>22</v>
      </c>
      <c r="B121" s="17" t="n">
        <v>1260956</v>
      </c>
      <c r="C121" s="13" t="n">
        <f aca="false">SUM(C97,C99,C101,C103,C105,C107,C109,C111,C113,C115,C117,C119)</f>
        <v>1180158</v>
      </c>
      <c r="D121" s="17" t="n">
        <v>34625</v>
      </c>
      <c r="E121" s="13" t="n">
        <f aca="false">SUM(E97,E99,E101,E103,E105,E107,E109,E111,E113,E115,E117,E119)</f>
        <v>41998</v>
      </c>
      <c r="F121" s="34"/>
      <c r="G121" s="35"/>
    </row>
    <row r="122" customFormat="false" ht="12.75" hidden="false" customHeight="true" outlineLevel="0" collapsed="false">
      <c r="A122" s="8"/>
      <c r="B122" s="17" t="n">
        <v>290038370</v>
      </c>
      <c r="C122" s="13" t="n">
        <f aca="false">SUM(C98,C100,C102,C104,C106,C108,C110,C112,C114,C116,C118,C120)</f>
        <v>279686672</v>
      </c>
      <c r="D122" s="17" t="n">
        <v>40773387</v>
      </c>
      <c r="E122" s="13" t="n">
        <f aca="false">SUM(E98,E100,E102,E104,E106,E108,E110,E112,E114,E116,E118,E120)</f>
        <v>41929213</v>
      </c>
      <c r="F122" s="34"/>
      <c r="G122" s="35"/>
    </row>
    <row r="123" customFormat="false" ht="15" hidden="false" customHeight="true" outlineLevel="0" collapsed="false">
      <c r="A123" s="36" t="s">
        <v>29</v>
      </c>
      <c r="B123" s="36"/>
      <c r="C123" s="36"/>
      <c r="D123" s="36"/>
      <c r="E123" s="36"/>
      <c r="F123" s="36"/>
      <c r="G123" s="36"/>
    </row>
    <row r="124" customFormat="false" ht="12.75" hidden="false" customHeight="true" outlineLevel="0" collapsed="false">
      <c r="A124" s="37"/>
      <c r="B124" s="35"/>
      <c r="C124" s="35"/>
      <c r="D124" s="35"/>
      <c r="E124" s="35"/>
      <c r="F124" s="35"/>
      <c r="G124" s="35"/>
    </row>
    <row r="125" customFormat="false" ht="12.75" hidden="false" customHeight="true" outlineLevel="0" collapsed="false">
      <c r="A125" s="37"/>
      <c r="B125" s="35"/>
      <c r="C125" s="35"/>
      <c r="D125" s="35"/>
      <c r="E125" s="35"/>
      <c r="F125" s="35"/>
      <c r="G125" s="35"/>
    </row>
    <row r="126" customFormat="false" ht="12.75" hidden="false" customHeight="true" outlineLevel="0" collapsed="false">
      <c r="A126" s="37"/>
      <c r="B126" s="35"/>
      <c r="C126" s="35"/>
      <c r="D126" s="35"/>
      <c r="E126" s="35"/>
      <c r="F126" s="35"/>
      <c r="G126" s="35"/>
    </row>
    <row r="127" customFormat="false" ht="12.75" hidden="false" customHeight="true" outlineLevel="0" collapsed="false">
      <c r="A127" s="37"/>
      <c r="B127" s="35"/>
      <c r="C127" s="35"/>
      <c r="D127" s="35"/>
      <c r="E127" s="35"/>
      <c r="F127" s="35"/>
      <c r="G127" s="35"/>
    </row>
    <row r="128" customFormat="false" ht="12.75" hidden="false" customHeight="true" outlineLevel="0" collapsed="false">
      <c r="A128" s="37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7"/>
      <c r="B129" s="35"/>
      <c r="C129" s="35"/>
      <c r="D129" s="35"/>
      <c r="E129" s="35"/>
      <c r="F129" s="35"/>
      <c r="G129" s="35"/>
    </row>
    <row r="130" s="38" customFormat="true" ht="14.25" hidden="false" customHeight="false" outlineLevel="0" collapsed="false">
      <c r="A130" s="37"/>
      <c r="B130" s="35"/>
      <c r="C130" s="35"/>
      <c r="D130" s="35"/>
      <c r="E130" s="35"/>
      <c r="F130" s="35"/>
      <c r="G130" s="35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s="38" customFormat="true" ht="14.25" hidden="false" customHeight="false" outlineLevel="0" collapsed="false">
      <c r="A131" s="37"/>
      <c r="B131" s="35"/>
      <c r="C131" s="35"/>
      <c r="D131" s="35"/>
      <c r="E131" s="35"/>
      <c r="F131" s="35"/>
      <c r="G131" s="35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s="38" customFormat="true" ht="14.25" hidden="false" customHeight="false" outlineLevel="0" collapsed="false">
      <c r="A132" s="37"/>
      <c r="B132" s="35"/>
      <c r="C132" s="35"/>
      <c r="D132" s="35"/>
      <c r="E132" s="35"/>
      <c r="F132" s="35"/>
      <c r="G132" s="35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4.25" hidden="false" customHeight="false" outlineLevel="0" collapsed="false">
      <c r="A133" s="25"/>
      <c r="B133" s="20"/>
      <c r="C133" s="20"/>
      <c r="D133" s="20"/>
      <c r="E133" s="20"/>
      <c r="F133" s="20"/>
      <c r="G133" s="20"/>
    </row>
    <row r="134" customFormat="false" ht="14.25" hidden="false" customHeight="false" outlineLevel="0" collapsed="false">
      <c r="A134" s="25"/>
      <c r="B134" s="20"/>
      <c r="C134" s="20"/>
      <c r="D134" s="20"/>
      <c r="E134" s="20"/>
      <c r="F134" s="20"/>
      <c r="G134" s="20"/>
    </row>
    <row r="135" customFormat="false" ht="14.25" hidden="false" customHeight="false" outlineLevel="0" collapsed="false">
      <c r="A135" s="25"/>
      <c r="B135" s="20"/>
      <c r="C135" s="20"/>
      <c r="D135" s="20"/>
      <c r="E135" s="20"/>
      <c r="F135" s="20"/>
      <c r="G135" s="20"/>
    </row>
  </sheetData>
  <mergeCells count="72">
    <mergeCell ref="A1:G1"/>
    <mergeCell ref="A4:A5"/>
    <mergeCell ref="B4:C4"/>
    <mergeCell ref="D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G32"/>
    <mergeCell ref="A33:A34"/>
    <mergeCell ref="B33:C33"/>
    <mergeCell ref="D33:E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F64:G64"/>
    <mergeCell ref="F65:G65"/>
    <mergeCell ref="A66:A67"/>
    <mergeCell ref="B66:C66"/>
    <mergeCell ref="D66:E66"/>
    <mergeCell ref="F66:G66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G94"/>
    <mergeCell ref="A95:A96"/>
    <mergeCell ref="B95:C95"/>
    <mergeCell ref="D95:E95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G123"/>
  </mergeCells>
  <conditionalFormatting sqref="C6:C31 C59:C63 E59:E63">
    <cfRule type="cellIs" priority="2" operator="equal" aboveAverage="0" equalAverage="0" bottom="0" percent="0" rank="0" text="" dxfId="0">
      <formula>0</formula>
    </cfRule>
  </conditionalFormatting>
  <conditionalFormatting sqref="E30:E31">
    <cfRule type="cellIs" priority="3" operator="equal" aboveAverage="0" equalAverage="0" bottom="0" percent="0" rank="0" text="" dxfId="1">
      <formula>0</formula>
    </cfRule>
  </conditionalFormatting>
  <conditionalFormatting sqref="G30:G31">
    <cfRule type="cellIs" priority="4" operator="equal" aboveAverage="0" equalAverage="0" bottom="0" percent="0" rank="0" text="" dxfId="2">
      <formula>0</formula>
    </cfRule>
  </conditionalFormatting>
  <conditionalFormatting sqref="B6:B31">
    <cfRule type="cellIs" priority="5" operator="equal" aboveAverage="0" equalAverage="0" bottom="0" percent="0" rank="0" text="" dxfId="3">
      <formula>0</formula>
    </cfRule>
  </conditionalFormatting>
  <conditionalFormatting sqref="C68:C93">
    <cfRule type="cellIs" priority="6" operator="equal" aboveAverage="0" equalAverage="0" bottom="0" percent="0" rank="0" text="" dxfId="4">
      <formula>0</formula>
    </cfRule>
  </conditionalFormatting>
  <conditionalFormatting sqref="E92:E93">
    <cfRule type="cellIs" priority="7" operator="equal" aboveAverage="0" equalAverage="0" bottom="0" percent="0" rank="0" text="" dxfId="5">
      <formula>0</formula>
    </cfRule>
  </conditionalFormatting>
  <conditionalFormatting sqref="G92:G93">
    <cfRule type="cellIs" priority="8" operator="equal" aboveAverage="0" equalAverage="0" bottom="0" percent="0" rank="0" text="" dxfId="6">
      <formula>0</formula>
    </cfRule>
  </conditionalFormatting>
  <conditionalFormatting sqref="C121:C122">
    <cfRule type="cellIs" priority="9" operator="equal" aboveAverage="0" equalAverage="0" bottom="0" percent="0" rank="0" text="" dxfId="7">
      <formula>0</formula>
    </cfRule>
  </conditionalFormatting>
  <conditionalFormatting sqref="E121:E122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6:34Z</dcterms:created>
  <dc:creator>Administrator</dc:creator>
  <dc:description/>
  <dc:language>en-US</dc:language>
  <cp:lastModifiedBy>甲府市役所</cp:lastModifiedBy>
  <cp:lastPrinted>2021-04-28T01:31:54Z</cp:lastPrinted>
  <dcterms:modified xsi:type="dcterms:W3CDTF">2021-05-21T10:46:51Z</dcterms:modified>
  <cp:revision>0</cp:revision>
  <dc:subject/>
  <dc:title/>
</cp:coreProperties>
</file>