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" sheetId="1" state="visible" r:id="rId2"/>
  </sheets>
  <definedNames>
    <definedName function="false" hidden="false" localSheetId="0" name="_xlnm.Print_Area" vbProcedure="false">'06-0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引受郵便物の状況</t>
    </r>
  </si>
  <si>
    <t xml:space="preserve">（単位：千通［個］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通常郵便物</t>
  </si>
  <si>
    <t xml:space="preserve">引　　　受</t>
  </si>
  <si>
    <t xml:space="preserve">到　　　着</t>
  </si>
  <si>
    <t xml:space="preserve">差立発送</t>
  </si>
  <si>
    <t xml:space="preserve">配　　　達</t>
  </si>
  <si>
    <t xml:space="preserve">小包郵便物</t>
  </si>
  <si>
    <t xml:space="preserve">※年賀、選挙用郵便を除く。</t>
  </si>
  <si>
    <t xml:space="preserve">※引受・・・日本郵便（株）甲府支店で引き受けた郵便物数。　　</t>
  </si>
  <si>
    <t xml:space="preserve">※到着・・・日本郵便（株）甲府支店に県内外から到着した郵便物数。</t>
  </si>
  <si>
    <t xml:space="preserve">※差立発送・・・日本郵便（株）甲府支店から県内外に差立発送した郵便物数。</t>
  </si>
  <si>
    <t xml:space="preserve">※配達・・・日本郵便（株）甲府支店で配達した郵便物数。</t>
  </si>
  <si>
    <t xml:space="preserve">（資料）日本郵便（株）甲府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3.75"/>
    <col collapsed="false" customWidth="true" hidden="false" outlineLevel="0" max="7" min="7" style="1" width="13.62"/>
    <col collapsed="false" customWidth="true" hidden="false" outlineLevel="0" max="8" min="8" style="2" width="11.62"/>
    <col collapsed="false" customWidth="true" hidden="false" outlineLevel="0" max="9" min="9" style="2" width="10.12"/>
    <col collapsed="false" customWidth="false" hidden="false" outlineLevel="0" max="15" min="10" style="2" width="8.9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</row>
    <row r="2" customFormat="false" ht="37.5" hidden="false" customHeight="true" outlineLevel="0" collapsed="false">
      <c r="A2" s="7" t="s">
        <v>2</v>
      </c>
      <c r="B2" s="7"/>
      <c r="C2" s="7" t="s">
        <v>3</v>
      </c>
      <c r="D2" s="7" t="s">
        <v>4</v>
      </c>
      <c r="E2" s="7" t="s">
        <v>5</v>
      </c>
      <c r="F2" s="6"/>
    </row>
    <row r="3" customFormat="false" ht="18.75" hidden="false" customHeight="true" outlineLevel="0" collapsed="false">
      <c r="A3" s="7" t="s">
        <v>6</v>
      </c>
      <c r="B3" s="7" t="s">
        <v>7</v>
      </c>
      <c r="C3" s="8" t="n">
        <v>30620</v>
      </c>
      <c r="D3" s="8" t="n">
        <v>29767</v>
      </c>
      <c r="E3" s="8" t="n">
        <v>25047</v>
      </c>
      <c r="F3" s="9"/>
    </row>
    <row r="4" customFormat="false" ht="18.75" hidden="false" customHeight="true" outlineLevel="0" collapsed="false">
      <c r="A4" s="7"/>
      <c r="B4" s="7" t="s">
        <v>8</v>
      </c>
      <c r="C4" s="8" t="n">
        <v>72836</v>
      </c>
      <c r="D4" s="8" t="n">
        <v>109080</v>
      </c>
      <c r="E4" s="8" t="n">
        <v>109160</v>
      </c>
      <c r="F4" s="6"/>
    </row>
    <row r="5" customFormat="false" ht="18.75" hidden="false" customHeight="true" outlineLevel="0" collapsed="false">
      <c r="A5" s="7"/>
      <c r="B5" s="7" t="s">
        <v>9</v>
      </c>
      <c r="C5" s="8" t="n">
        <v>71829</v>
      </c>
      <c r="D5" s="8" t="n">
        <v>106964</v>
      </c>
      <c r="E5" s="8" t="n">
        <f aca="false">E3+E4-E6</f>
        <v>102794</v>
      </c>
      <c r="F5" s="10"/>
    </row>
    <row r="6" customFormat="false" ht="18.75" hidden="false" customHeight="true" outlineLevel="0" collapsed="false">
      <c r="A6" s="7"/>
      <c r="B6" s="7" t="s">
        <v>10</v>
      </c>
      <c r="C6" s="8" t="n">
        <v>31627</v>
      </c>
      <c r="D6" s="8" t="n">
        <v>31884</v>
      </c>
      <c r="E6" s="8" t="n">
        <v>31413</v>
      </c>
      <c r="F6" s="6"/>
    </row>
    <row r="7" customFormat="false" ht="18.75" hidden="false" customHeight="true" outlineLevel="0" collapsed="false">
      <c r="A7" s="7" t="s">
        <v>11</v>
      </c>
      <c r="B7" s="7" t="s">
        <v>7</v>
      </c>
      <c r="C7" s="8" t="n">
        <v>1686</v>
      </c>
      <c r="D7" s="8" t="n">
        <v>1727</v>
      </c>
      <c r="E7" s="8" t="n">
        <v>1543</v>
      </c>
      <c r="F7" s="6"/>
    </row>
    <row r="8" customFormat="false" ht="18.75" hidden="false" customHeight="true" outlineLevel="0" collapsed="false">
      <c r="A8" s="7"/>
      <c r="B8" s="7" t="s">
        <v>8</v>
      </c>
      <c r="C8" s="8" t="n">
        <v>6488</v>
      </c>
      <c r="D8" s="8" t="n">
        <v>6178</v>
      </c>
      <c r="E8" s="8" t="n">
        <v>5765</v>
      </c>
      <c r="F8" s="6"/>
    </row>
    <row r="9" customFormat="false" ht="18.75" hidden="false" customHeight="true" outlineLevel="0" collapsed="false">
      <c r="A9" s="7"/>
      <c r="B9" s="7" t="s">
        <v>9</v>
      </c>
      <c r="C9" s="8" t="n">
        <v>7253</v>
      </c>
      <c r="D9" s="8" t="n">
        <v>7024</v>
      </c>
      <c r="E9" s="8" t="n">
        <f aca="false">E7+E8-E10</f>
        <v>6515</v>
      </c>
      <c r="F9" s="6"/>
    </row>
    <row r="10" customFormat="false" ht="18.75" hidden="false" customHeight="true" outlineLevel="0" collapsed="false">
      <c r="A10" s="7"/>
      <c r="B10" s="7" t="s">
        <v>10</v>
      </c>
      <c r="C10" s="8" t="n">
        <v>921</v>
      </c>
      <c r="D10" s="8" t="n">
        <v>881</v>
      </c>
      <c r="E10" s="8" t="n">
        <v>793</v>
      </c>
      <c r="F10" s="6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11"/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11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11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1">
    <mergeCell ref="A1:B1"/>
    <mergeCell ref="C1:E1"/>
    <mergeCell ref="A2:B2"/>
    <mergeCell ref="A3:A6"/>
    <mergeCell ref="A7:A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21-04-28T01:33:47Z</cp:lastPrinted>
  <dcterms:modified xsi:type="dcterms:W3CDTF">2021-05-21T10:48:41Z</dcterms:modified>
  <cp:revision>0</cp:revision>
  <dc:subject/>
  <dc:title/>
</cp:coreProperties>
</file>