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Area" vbProcedure="false">'09-0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件　　　 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 率</t>
  </si>
  <si>
    <t xml:space="preserve">※（　）は、退職者再掲。</t>
  </si>
  <si>
    <t xml:space="preserve">（資料）市民部市民総室国民健康保険課調（国民健康保険事業状況報告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37"/>
    <col collapsed="false" customWidth="true" hidden="false" outlineLevel="0" max="3" min="3" style="1" width="6.25"/>
    <col collapsed="false" customWidth="true" hidden="false" outlineLevel="0" max="6" min="4" style="1" width="17.49"/>
    <col collapsed="false" customWidth="true" hidden="false" outlineLevel="0" max="7" min="7" style="1" width="14.37"/>
    <col collapsed="false" customWidth="false" hidden="false" outlineLevel="0" max="16" min="8" style="2" width="8.99"/>
    <col collapsed="false" customWidth="false" hidden="false" outlineLevel="0" max="257" min="17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s="7" customFormat="true" ht="30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9" t="s">
        <v>4</v>
      </c>
      <c r="F2" s="9" t="s">
        <v>5</v>
      </c>
      <c r="G2" s="10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11"/>
      <c r="B3" s="9" t="s">
        <v>6</v>
      </c>
      <c r="C3" s="9" t="s">
        <v>7</v>
      </c>
      <c r="D3" s="12" t="n">
        <v>756357</v>
      </c>
      <c r="E3" s="13" t="n">
        <v>727325</v>
      </c>
      <c r="F3" s="14" t="n">
        <v>703705</v>
      </c>
      <c r="G3" s="15"/>
      <c r="P3" s="3"/>
    </row>
    <row r="4" customFormat="false" ht="15" hidden="false" customHeight="true" outlineLevel="0" collapsed="false">
      <c r="A4" s="11"/>
      <c r="B4" s="9"/>
      <c r="C4" s="9"/>
      <c r="D4" s="16" t="n">
        <v>-11675</v>
      </c>
      <c r="E4" s="16" t="n">
        <v>-4376</v>
      </c>
      <c r="F4" s="16" t="n">
        <v>-900</v>
      </c>
      <c r="G4" s="15"/>
      <c r="P4" s="3"/>
    </row>
    <row r="5" customFormat="false" ht="15" hidden="false" customHeight="true" outlineLevel="0" collapsed="false">
      <c r="A5" s="17" t="s">
        <v>8</v>
      </c>
      <c r="B5" s="9" t="s">
        <v>9</v>
      </c>
      <c r="C5" s="9" t="s">
        <v>10</v>
      </c>
      <c r="D5" s="12" t="n">
        <v>11487999</v>
      </c>
      <c r="E5" s="13" t="n">
        <v>11198260</v>
      </c>
      <c r="F5" s="14" t="n">
        <v>10962209</v>
      </c>
      <c r="G5" s="15"/>
      <c r="P5" s="3"/>
    </row>
    <row r="6" customFormat="false" ht="15" hidden="false" customHeight="true" outlineLevel="0" collapsed="false">
      <c r="A6" s="17"/>
      <c r="B6" s="9"/>
      <c r="C6" s="9"/>
      <c r="D6" s="16" t="n">
        <v>-178931</v>
      </c>
      <c r="E6" s="16" t="n">
        <v>-71123</v>
      </c>
      <c r="F6" s="16" t="n">
        <v>-33889</v>
      </c>
      <c r="G6" s="15"/>
      <c r="P6" s="3"/>
    </row>
    <row r="7" customFormat="false" ht="15" hidden="false" customHeight="true" outlineLevel="0" collapsed="false">
      <c r="A7" s="18" t="s">
        <v>11</v>
      </c>
      <c r="B7" s="9" t="s">
        <v>12</v>
      </c>
      <c r="C7" s="9" t="s">
        <v>13</v>
      </c>
      <c r="D7" s="19" t="n">
        <v>98.4523997860237</v>
      </c>
      <c r="E7" s="20" t="n">
        <v>97.477898457338</v>
      </c>
      <c r="F7" s="21" t="n">
        <f aca="false">F5/E5*100</f>
        <v>97.8920743044009</v>
      </c>
      <c r="G7" s="15"/>
      <c r="P7" s="3"/>
    </row>
    <row r="8" customFormat="false" ht="15" hidden="false" customHeight="true" outlineLevel="0" collapsed="false">
      <c r="A8" s="22"/>
      <c r="B8" s="9"/>
      <c r="C8" s="9"/>
      <c r="D8" s="23" t="n">
        <v>-59.0765319598521</v>
      </c>
      <c r="E8" s="20" t="n">
        <f aca="false">(E6/D6*100)*-1</f>
        <v>-39.7488417322879</v>
      </c>
      <c r="F8" s="20" t="n">
        <f aca="false">(F6/E6*100)*-1</f>
        <v>-47.6484400264331</v>
      </c>
      <c r="G8" s="15"/>
      <c r="P8" s="3"/>
    </row>
    <row r="9" customFormat="false" ht="15" hidden="false" customHeight="true" outlineLevel="0" collapsed="false">
      <c r="A9" s="11"/>
      <c r="B9" s="9" t="s">
        <v>6</v>
      </c>
      <c r="C9" s="9" t="s">
        <v>7</v>
      </c>
      <c r="D9" s="12" t="n">
        <v>20076</v>
      </c>
      <c r="E9" s="13" t="n">
        <v>18872</v>
      </c>
      <c r="F9" s="14" t="n">
        <v>18209</v>
      </c>
      <c r="G9" s="15"/>
      <c r="P9" s="3"/>
    </row>
    <row r="10" customFormat="false" ht="15" hidden="false" customHeight="true" outlineLevel="0" collapsed="false">
      <c r="A10" s="11"/>
      <c r="B10" s="9"/>
      <c r="C10" s="9"/>
      <c r="D10" s="16" t="n">
        <v>-262</v>
      </c>
      <c r="E10" s="16" t="n">
        <v>-97</v>
      </c>
      <c r="F10" s="16" t="n">
        <v>-36</v>
      </c>
      <c r="G10" s="15"/>
      <c r="P10" s="3"/>
    </row>
    <row r="11" customFormat="false" ht="15" hidden="false" customHeight="true" outlineLevel="0" collapsed="false">
      <c r="A11" s="17" t="s">
        <v>14</v>
      </c>
      <c r="B11" s="9" t="s">
        <v>9</v>
      </c>
      <c r="C11" s="9" t="s">
        <v>10</v>
      </c>
      <c r="D11" s="12" t="n">
        <v>139390</v>
      </c>
      <c r="E11" s="13" t="n">
        <v>130225</v>
      </c>
      <c r="F11" s="14" t="n">
        <v>132974</v>
      </c>
      <c r="G11" s="15"/>
      <c r="P11" s="3"/>
    </row>
    <row r="12" customFormat="false" ht="15" hidden="false" customHeight="true" outlineLevel="0" collapsed="false">
      <c r="A12" s="17"/>
      <c r="B12" s="9"/>
      <c r="C12" s="9"/>
      <c r="D12" s="16" t="n">
        <v>-1769</v>
      </c>
      <c r="E12" s="16" t="n">
        <v>-543</v>
      </c>
      <c r="F12" s="16" t="n">
        <v>-248</v>
      </c>
      <c r="G12" s="15"/>
      <c r="P12" s="3"/>
    </row>
    <row r="13" customFormat="false" ht="15" hidden="false" customHeight="true" outlineLevel="0" collapsed="false">
      <c r="A13" s="18" t="s">
        <v>15</v>
      </c>
      <c r="B13" s="9" t="s">
        <v>12</v>
      </c>
      <c r="C13" s="9" t="s">
        <v>13</v>
      </c>
      <c r="D13" s="19" t="n">
        <v>90.6884751011698</v>
      </c>
      <c r="E13" s="20" t="n">
        <v>93.4249228782553</v>
      </c>
      <c r="F13" s="21" t="n">
        <f aca="false">F11/E11*100</f>
        <v>102.11096179689</v>
      </c>
      <c r="G13" s="15"/>
      <c r="P13" s="3"/>
    </row>
    <row r="14" customFormat="false" ht="15" hidden="false" customHeight="true" outlineLevel="0" collapsed="false">
      <c r="A14" s="22"/>
      <c r="B14" s="9"/>
      <c r="C14" s="9"/>
      <c r="D14" s="23" t="n">
        <v>-49.4825174825175</v>
      </c>
      <c r="E14" s="23" t="n">
        <v>-30.6953080836631</v>
      </c>
      <c r="F14" s="23" t="n">
        <f aca="false">(F12/E12*100)*-1</f>
        <v>-45.6721915285451</v>
      </c>
      <c r="G14" s="15"/>
      <c r="P14" s="3"/>
    </row>
    <row r="15" customFormat="false" ht="15" hidden="false" customHeight="true" outlineLevel="0" collapsed="false">
      <c r="A15" s="11"/>
      <c r="B15" s="9" t="s">
        <v>6</v>
      </c>
      <c r="C15" s="9" t="s">
        <v>7</v>
      </c>
      <c r="D15" s="24" t="n">
        <v>776433</v>
      </c>
      <c r="E15" s="25" t="n">
        <v>746197</v>
      </c>
      <c r="F15" s="26" t="n">
        <f aca="false">F3+F9</f>
        <v>721914</v>
      </c>
      <c r="G15" s="15"/>
      <c r="P15" s="3"/>
    </row>
    <row r="16" customFormat="false" ht="15" hidden="false" customHeight="true" outlineLevel="0" collapsed="false">
      <c r="A16" s="11"/>
      <c r="B16" s="9"/>
      <c r="C16" s="9"/>
      <c r="D16" s="27" t="n">
        <v>-11937</v>
      </c>
      <c r="E16" s="27" t="n">
        <v>-4473</v>
      </c>
      <c r="F16" s="27" t="n">
        <f aca="false">F4+F10</f>
        <v>-936</v>
      </c>
      <c r="G16" s="15"/>
      <c r="P16" s="3"/>
    </row>
    <row r="17" customFormat="false" ht="15" hidden="false" customHeight="true" outlineLevel="0" collapsed="false">
      <c r="A17" s="17" t="s">
        <v>16</v>
      </c>
      <c r="B17" s="9" t="s">
        <v>9</v>
      </c>
      <c r="C17" s="9" t="s">
        <v>10</v>
      </c>
      <c r="D17" s="24" t="n">
        <v>11627389</v>
      </c>
      <c r="E17" s="28" t="n">
        <v>11328485</v>
      </c>
      <c r="F17" s="29" t="n">
        <v>11095183</v>
      </c>
      <c r="G17" s="15"/>
      <c r="P17" s="3"/>
    </row>
    <row r="18" customFormat="false" ht="15" hidden="false" customHeight="true" outlineLevel="0" collapsed="false">
      <c r="A18" s="17"/>
      <c r="B18" s="9"/>
      <c r="C18" s="9"/>
      <c r="D18" s="27" t="n">
        <v>-180700</v>
      </c>
      <c r="E18" s="27" t="n">
        <f aca="false">E6+E12</f>
        <v>-71666</v>
      </c>
      <c r="F18" s="27" t="n">
        <f aca="false">F6+F12</f>
        <v>-34137</v>
      </c>
      <c r="G18" s="15"/>
      <c r="P18" s="3"/>
    </row>
    <row r="19" customFormat="false" ht="15" hidden="false" customHeight="true" outlineLevel="0" collapsed="false">
      <c r="A19" s="18" t="s">
        <v>17</v>
      </c>
      <c r="B19" s="9" t="s">
        <v>12</v>
      </c>
      <c r="C19" s="9" t="s">
        <v>13</v>
      </c>
      <c r="D19" s="19" t="n">
        <v>98.3514606822167</v>
      </c>
      <c r="E19" s="20" t="n">
        <v>97.4293110860916</v>
      </c>
      <c r="F19" s="21" t="n">
        <f aca="false">F17/E17*100</f>
        <v>97.9405719299624</v>
      </c>
      <c r="G19" s="15"/>
      <c r="P19" s="3"/>
    </row>
    <row r="20" customFormat="false" ht="15" hidden="false" customHeight="true" outlineLevel="0" collapsed="false">
      <c r="A20" s="22"/>
      <c r="B20" s="9"/>
      <c r="C20" s="9"/>
      <c r="D20" s="23" t="n">
        <v>-58.9646114437683</v>
      </c>
      <c r="E20" s="20" t="n">
        <f aca="false">(E18/D18*100)*-1</f>
        <v>-39.6602102933038</v>
      </c>
      <c r="F20" s="20" t="n">
        <f aca="false">(F18/E18*100)*-1</f>
        <v>-47.6334663578266</v>
      </c>
      <c r="G20" s="15"/>
      <c r="P20" s="3"/>
    </row>
    <row r="21" customFormat="false" ht="15" hidden="false" customHeight="true" outlineLevel="0" collapsed="false">
      <c r="A21" s="8" t="s">
        <v>18</v>
      </c>
      <c r="B21" s="9" t="s">
        <v>6</v>
      </c>
      <c r="C21" s="9" t="s">
        <v>7</v>
      </c>
      <c r="D21" s="12" t="n">
        <v>24144</v>
      </c>
      <c r="E21" s="13" t="n">
        <v>23621</v>
      </c>
      <c r="F21" s="14" t="n">
        <v>25227</v>
      </c>
      <c r="G21" s="15"/>
      <c r="P21" s="3"/>
    </row>
    <row r="22" customFormat="false" ht="15" hidden="false" customHeight="true" outlineLevel="0" collapsed="false">
      <c r="A22" s="8"/>
      <c r="B22" s="9"/>
      <c r="C22" s="9"/>
      <c r="D22" s="16" t="n">
        <v>-262</v>
      </c>
      <c r="E22" s="16" t="n">
        <v>-130</v>
      </c>
      <c r="F22" s="16" t="n">
        <v>-42</v>
      </c>
      <c r="G22" s="15"/>
      <c r="P22" s="3"/>
    </row>
    <row r="23" customFormat="false" ht="15" hidden="false" customHeight="true" outlineLevel="0" collapsed="false">
      <c r="A23" s="8"/>
      <c r="B23" s="9" t="s">
        <v>9</v>
      </c>
      <c r="C23" s="9" t="s">
        <v>10</v>
      </c>
      <c r="D23" s="12" t="n">
        <v>1593087</v>
      </c>
      <c r="E23" s="13" t="n">
        <v>1586012</v>
      </c>
      <c r="F23" s="14" t="n">
        <v>1613031</v>
      </c>
      <c r="G23" s="15"/>
      <c r="P23" s="3"/>
    </row>
    <row r="24" customFormat="false" ht="15" hidden="false" customHeight="true" outlineLevel="0" collapsed="false">
      <c r="A24" s="8"/>
      <c r="B24" s="9"/>
      <c r="C24" s="9"/>
      <c r="D24" s="16" t="n">
        <v>-29600</v>
      </c>
      <c r="E24" s="16" t="n">
        <v>-14813</v>
      </c>
      <c r="F24" s="16" t="n">
        <v>-10771</v>
      </c>
      <c r="G24" s="15"/>
      <c r="P24" s="3"/>
    </row>
    <row r="25" customFormat="false" ht="15" hidden="false" customHeight="true" outlineLevel="0" collapsed="false">
      <c r="A25" s="8"/>
      <c r="B25" s="9" t="s">
        <v>12</v>
      </c>
      <c r="C25" s="9" t="s">
        <v>13</v>
      </c>
      <c r="D25" s="19" t="n">
        <v>100.646617624389</v>
      </c>
      <c r="E25" s="20" t="n">
        <v>99.5558936831447</v>
      </c>
      <c r="F25" s="21" t="n">
        <f aca="false">F23/E23*100</f>
        <v>101.703581057394</v>
      </c>
      <c r="G25" s="15"/>
      <c r="P25" s="3"/>
    </row>
    <row r="26" customFormat="false" ht="15" hidden="false" customHeight="true" outlineLevel="0" collapsed="false">
      <c r="A26" s="8"/>
      <c r="B26" s="9"/>
      <c r="C26" s="9"/>
      <c r="D26" s="23" t="n">
        <v>-60.5020031068596</v>
      </c>
      <c r="E26" s="23" t="n">
        <v>-50.0439189189189</v>
      </c>
      <c r="F26" s="20" t="n">
        <f aca="false">(F24/E24*100)*-1</f>
        <v>-72.7131573617768</v>
      </c>
      <c r="G26" s="15"/>
      <c r="P26" s="3"/>
    </row>
    <row r="27" customFormat="false" ht="15" hidden="false" customHeight="true" outlineLevel="0" collapsed="false">
      <c r="A27" s="30" t="s">
        <v>19</v>
      </c>
      <c r="B27" s="31" t="s">
        <v>6</v>
      </c>
      <c r="C27" s="31" t="s">
        <v>7</v>
      </c>
      <c r="D27" s="32" t="n">
        <v>159</v>
      </c>
      <c r="E27" s="33" t="n">
        <v>168</v>
      </c>
      <c r="F27" s="34" t="n">
        <v>128</v>
      </c>
      <c r="G27" s="15"/>
      <c r="P27" s="3"/>
    </row>
    <row r="28" customFormat="false" ht="15" hidden="false" customHeight="true" outlineLevel="0" collapsed="false">
      <c r="A28" s="30"/>
      <c r="B28" s="31" t="s">
        <v>9</v>
      </c>
      <c r="C28" s="31" t="s">
        <v>10</v>
      </c>
      <c r="D28" s="32" t="n">
        <v>66636</v>
      </c>
      <c r="E28" s="33" t="n">
        <v>70304</v>
      </c>
      <c r="F28" s="34" t="n">
        <v>53584</v>
      </c>
      <c r="G28" s="15"/>
      <c r="P28" s="3"/>
    </row>
    <row r="29" customFormat="false" ht="15" hidden="false" customHeight="true" outlineLevel="0" collapsed="false">
      <c r="A29" s="30"/>
      <c r="B29" s="31" t="s">
        <v>12</v>
      </c>
      <c r="C29" s="31" t="s">
        <v>13</v>
      </c>
      <c r="D29" s="35" t="n">
        <v>75</v>
      </c>
      <c r="E29" s="36" t="n">
        <v>105.504532084759</v>
      </c>
      <c r="F29" s="37" t="n">
        <f aca="false">F28/E28*100</f>
        <v>76.2175694128357</v>
      </c>
      <c r="G29" s="15"/>
      <c r="P29" s="3"/>
    </row>
    <row r="30" customFormat="false" ht="15" hidden="false" customHeight="true" outlineLevel="0" collapsed="false">
      <c r="A30" s="30" t="s">
        <v>20</v>
      </c>
      <c r="B30" s="31" t="s">
        <v>6</v>
      </c>
      <c r="C30" s="31" t="s">
        <v>7</v>
      </c>
      <c r="D30" s="32" t="n">
        <v>243</v>
      </c>
      <c r="E30" s="33" t="n">
        <v>240</v>
      </c>
      <c r="F30" s="34" t="n">
        <v>218</v>
      </c>
      <c r="G30" s="15"/>
      <c r="P30" s="3"/>
    </row>
    <row r="31" customFormat="false" ht="15" hidden="false" customHeight="true" outlineLevel="0" collapsed="false">
      <c r="A31" s="30"/>
      <c r="B31" s="31" t="s">
        <v>9</v>
      </c>
      <c r="C31" s="31" t="s">
        <v>10</v>
      </c>
      <c r="D31" s="32" t="n">
        <v>14580</v>
      </c>
      <c r="E31" s="33" t="n">
        <v>14400</v>
      </c>
      <c r="F31" s="34" t="n">
        <v>13080</v>
      </c>
      <c r="G31" s="15"/>
      <c r="P31" s="3"/>
    </row>
    <row r="32" customFormat="false" ht="15" hidden="false" customHeight="true" outlineLevel="0" collapsed="false">
      <c r="A32" s="30"/>
      <c r="B32" s="9" t="s">
        <v>12</v>
      </c>
      <c r="C32" s="31" t="s">
        <v>13</v>
      </c>
      <c r="D32" s="35" t="n">
        <v>98.7804878048781</v>
      </c>
      <c r="E32" s="36" t="n">
        <v>98.7654320987654</v>
      </c>
      <c r="F32" s="37" t="n">
        <f aca="false">F31/E31*100</f>
        <v>90.8333333333333</v>
      </c>
      <c r="G32" s="15"/>
      <c r="P32" s="3"/>
    </row>
    <row r="33" customFormat="false" ht="15" hidden="false" customHeight="true" outlineLevel="0" collapsed="false">
      <c r="A33" s="8" t="s">
        <v>21</v>
      </c>
      <c r="B33" s="8"/>
      <c r="C33" s="8" t="s">
        <v>10</v>
      </c>
      <c r="D33" s="24" t="n">
        <v>13301692</v>
      </c>
      <c r="E33" s="25" t="n">
        <v>12999201</v>
      </c>
      <c r="F33" s="26" t="n">
        <f aca="false">F17+F23+F28+F31</f>
        <v>12774878</v>
      </c>
      <c r="G33" s="15"/>
      <c r="P33" s="3"/>
    </row>
    <row r="34" customFormat="false" ht="15" hidden="false" customHeight="true" outlineLevel="0" collapsed="false">
      <c r="A34" s="8" t="s">
        <v>22</v>
      </c>
      <c r="B34" s="8"/>
      <c r="C34" s="8" t="s">
        <v>13</v>
      </c>
      <c r="D34" s="19" t="n">
        <v>98.4672742336371</v>
      </c>
      <c r="E34" s="20" t="n">
        <v>97.7259208828471</v>
      </c>
      <c r="F34" s="21" t="n">
        <f aca="false">F33/E33*100</f>
        <v>98.2743323993528</v>
      </c>
      <c r="G34" s="15"/>
      <c r="P34" s="3"/>
    </row>
    <row r="35" customFormat="false" ht="15" hidden="false" customHeight="true" outlineLevel="0" collapsed="false">
      <c r="A35" s="38" t="s">
        <v>23</v>
      </c>
      <c r="B35" s="38"/>
      <c r="C35" s="38"/>
      <c r="D35" s="38"/>
      <c r="E35" s="38"/>
      <c r="F35" s="38"/>
      <c r="G35" s="38"/>
    </row>
    <row r="36" s="7" customFormat="true" ht="15" hidden="false" customHeight="true" outlineLevel="0" collapsed="false">
      <c r="A36" s="39" t="s">
        <v>24</v>
      </c>
      <c r="B36" s="39"/>
      <c r="C36" s="39"/>
      <c r="D36" s="39"/>
      <c r="E36" s="39"/>
      <c r="F36" s="39"/>
      <c r="G36" s="39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38">
    <mergeCell ref="A2:B2"/>
    <mergeCell ref="A3:A4"/>
    <mergeCell ref="B3:B4"/>
    <mergeCell ref="C3:C4"/>
    <mergeCell ref="A5:A6"/>
    <mergeCell ref="B5:B6"/>
    <mergeCell ref="C5:C6"/>
    <mergeCell ref="B7:B8"/>
    <mergeCell ref="C7:C8"/>
    <mergeCell ref="A9:A10"/>
    <mergeCell ref="B9:B10"/>
    <mergeCell ref="C9:C10"/>
    <mergeCell ref="A11:A12"/>
    <mergeCell ref="B11:B12"/>
    <mergeCell ref="C11:C12"/>
    <mergeCell ref="B13:B14"/>
    <mergeCell ref="C13:C14"/>
    <mergeCell ref="A15:A16"/>
    <mergeCell ref="B15:B16"/>
    <mergeCell ref="C15:C16"/>
    <mergeCell ref="A17:A18"/>
    <mergeCell ref="B17:B18"/>
    <mergeCell ref="C17:C18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G35"/>
    <mergeCell ref="A36:G36"/>
  </mergeCells>
  <conditionalFormatting sqref="F3 F5 F11 F23 F7:F9 F13:F21 F25:F34 E8 E20">
    <cfRule type="cellIs" priority="2" operator="equal" aboveAverage="0" equalAverage="0" bottom="0" percent="0" rank="0" text="" dxfId="0">
      <formula>0</formula>
    </cfRule>
  </conditionalFormatting>
  <conditionalFormatting sqref="D3:D8 D10:D14 D16:D20 D22:D34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5">
    <cfRule type="cellIs" priority="5" operator="equal" aboveAverage="0" equalAverage="0" bottom="0" percent="0" rank="0" text="" dxfId="3">
      <formula>0</formula>
    </cfRule>
  </conditionalFormatting>
  <conditionalFormatting sqref="D21">
    <cfRule type="cellIs" priority="6" operator="equal" aboveAverage="0" equalAverage="0" bottom="0" percent="0" rank="0" text="" dxfId="4">
      <formula>0</formula>
    </cfRule>
  </conditionalFormatting>
  <conditionalFormatting sqref="E3:E7 F4 F6 F10 F12 F22 F24 E9:E19 E21:E3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21-04-28T01:47:45Z</cp:lastPrinted>
  <dcterms:modified xsi:type="dcterms:W3CDTF">2021-05-21T10:56:10Z</dcterms:modified>
  <cp:revision>0</cp:revision>
  <dc:subject/>
  <dc:title/>
</cp:coreProperties>
</file>