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民健康保険被保険者給付状況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区　　分　／　項　　目</t>
  </si>
  <si>
    <t xml:space="preserve">被保険者</t>
  </si>
  <si>
    <t xml:space="preserve">件　　数</t>
  </si>
  <si>
    <t xml:space="preserve">日　　数</t>
  </si>
  <si>
    <t xml:space="preserve">費 用 額</t>
  </si>
  <si>
    <t xml:space="preserve">受 診 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たり　           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　           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　          費用額</t>
    </r>
  </si>
  <si>
    <t xml:space="preserve">単　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　　院</t>
  </si>
  <si>
    <t xml:space="preserve">前期高齢者</t>
  </si>
  <si>
    <t xml:space="preserve">一　　　般</t>
  </si>
  <si>
    <t xml:space="preserve">退 職 者</t>
  </si>
  <si>
    <t xml:space="preserve">計</t>
  </si>
  <si>
    <t xml:space="preserve">入　院　外</t>
  </si>
  <si>
    <t xml:space="preserve">歯　　　科</t>
  </si>
  <si>
    <t xml:space="preserve">診 療 費 計</t>
  </si>
  <si>
    <t xml:space="preserve">調　　　剤 </t>
  </si>
  <si>
    <t xml:space="preserve">-</t>
  </si>
  <si>
    <t xml:space="preserve">食事療養</t>
  </si>
  <si>
    <t xml:space="preserve">訪問看護</t>
  </si>
  <si>
    <t xml:space="preserve">療　養　費</t>
  </si>
  <si>
    <t xml:space="preserve">食事差額</t>
  </si>
  <si>
    <t xml:space="preserve">移送費</t>
  </si>
  <si>
    <t xml:space="preserve">療養諸費</t>
  </si>
  <si>
    <t xml:space="preserve">※ 診療費計は、入院・入院外・歯科の合計とする。</t>
  </si>
  <si>
    <t xml:space="preserve">※ 食事療養の件数・日数・一件当たり費用額・一日当たり費用額は、再掲である。 </t>
  </si>
  <si>
    <t xml:space="preserve">※ 療養諸費は、診療費計・調剤・訪問看護・療養費・食事差額・移送費の合計とする。</t>
  </si>
  <si>
    <t xml:space="preserve">（資料）市民生活部市民生活総室国民健康保険課調 （国民健康保険事業状況報告書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/>
      <c r="H2" s="4" t="s">
        <v>5</v>
      </c>
      <c r="I2" s="4" t="s">
        <v>6</v>
      </c>
      <c r="J2" s="4"/>
      <c r="K2" s="5" t="s">
        <v>7</v>
      </c>
      <c r="L2" s="5" t="s">
        <v>8</v>
      </c>
      <c r="M2" s="5" t="s">
        <v>9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4.25" hidden="false" customHeight="false" outlineLevel="0" collapsed="false">
      <c r="A4" s="4" t="s">
        <v>10</v>
      </c>
      <c r="B4" s="4"/>
      <c r="C4" s="4"/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/>
      <c r="K4" s="6" t="s">
        <v>14</v>
      </c>
      <c r="L4" s="6" t="s">
        <v>14</v>
      </c>
      <c r="M4" s="6" t="s">
        <v>14</v>
      </c>
    </row>
    <row r="5" customFormat="false" ht="14.25" hidden="false" customHeight="false" outlineLevel="0" collapsed="false">
      <c r="A5" s="7" t="s">
        <v>16</v>
      </c>
      <c r="B5" s="7"/>
      <c r="C5" s="7" t="s">
        <v>17</v>
      </c>
      <c r="D5" s="8" t="n">
        <v>17198</v>
      </c>
      <c r="E5" s="8" t="n">
        <v>5146</v>
      </c>
      <c r="F5" s="8" t="n">
        <v>76288</v>
      </c>
      <c r="G5" s="8"/>
      <c r="H5" s="9" t="n">
        <v>2676543815</v>
      </c>
      <c r="I5" s="10" t="n">
        <f aca="false">E5/D5*100</f>
        <v>29.9220839632515</v>
      </c>
      <c r="J5" s="10"/>
      <c r="K5" s="11" t="n">
        <f aca="false">H5/E5</f>
        <v>520121.223280218</v>
      </c>
      <c r="L5" s="11" t="n">
        <f aca="false">H5/D5</f>
        <v>155631.109140598</v>
      </c>
      <c r="M5" s="11" t="n">
        <f aca="false">H5/F5</f>
        <v>35084.7291186032</v>
      </c>
    </row>
    <row r="6" customFormat="false" ht="14.25" hidden="false" customHeight="false" outlineLevel="0" collapsed="false">
      <c r="A6" s="7"/>
      <c r="B6" s="7"/>
      <c r="C6" s="7" t="s">
        <v>18</v>
      </c>
      <c r="D6" s="8" t="n">
        <v>39074</v>
      </c>
      <c r="E6" s="8" t="n">
        <v>6348</v>
      </c>
      <c r="F6" s="8" t="n">
        <v>118338</v>
      </c>
      <c r="G6" s="8"/>
      <c r="H6" s="9" t="n">
        <v>2955574899</v>
      </c>
      <c r="I6" s="10" t="n">
        <f aca="false">E6/D6*100</f>
        <v>16.2460971489993</v>
      </c>
      <c r="J6" s="10"/>
      <c r="K6" s="11" t="n">
        <f aca="false">H6/E6</f>
        <v>465591.508979206</v>
      </c>
      <c r="L6" s="11" t="n">
        <f aca="false">H6/D6</f>
        <v>75640.4488662538</v>
      </c>
      <c r="M6" s="11" t="n">
        <f aca="false">H6/F6</f>
        <v>24975.7043299701</v>
      </c>
    </row>
    <row r="7" customFormat="false" ht="14.25" hidden="false" customHeight="false" outlineLevel="0" collapsed="false">
      <c r="A7" s="7"/>
      <c r="B7" s="7"/>
      <c r="C7" s="7" t="s">
        <v>19</v>
      </c>
      <c r="D7" s="8" t="n">
        <v>794</v>
      </c>
      <c r="E7" s="8" t="n">
        <v>185</v>
      </c>
      <c r="F7" s="8" t="n">
        <v>2601</v>
      </c>
      <c r="G7" s="8"/>
      <c r="H7" s="9" t="n">
        <v>122512620</v>
      </c>
      <c r="I7" s="10" t="n">
        <f aca="false">E7/D7*100</f>
        <v>23.2997481108312</v>
      </c>
      <c r="J7" s="10"/>
      <c r="K7" s="11" t="n">
        <f aca="false">H7/E7</f>
        <v>662230.378378378</v>
      </c>
      <c r="L7" s="11" t="n">
        <f aca="false">H7/D7</f>
        <v>154298.010075567</v>
      </c>
      <c r="M7" s="11" t="n">
        <f aca="false">H7/F7</f>
        <v>47102.122260669</v>
      </c>
    </row>
    <row r="8" customFormat="false" ht="14.25" hidden="false" customHeight="false" outlineLevel="0" collapsed="false">
      <c r="A8" s="7"/>
      <c r="B8" s="7"/>
      <c r="C8" s="7" t="s">
        <v>20</v>
      </c>
      <c r="D8" s="8" t="n">
        <f aca="false">SUM(D5:D7)</f>
        <v>57066</v>
      </c>
      <c r="E8" s="8" t="n">
        <f aca="false">SUM(E5:E7)</f>
        <v>11679</v>
      </c>
      <c r="F8" s="8" t="n">
        <f aca="false">SUM(F5:G7)</f>
        <v>197227</v>
      </c>
      <c r="G8" s="8"/>
      <c r="H8" s="9" t="n">
        <f aca="false">SUM(H5:H7)</f>
        <v>5754631334</v>
      </c>
      <c r="I8" s="10" t="n">
        <f aca="false">E8/D8*100</f>
        <v>20.4657764693513</v>
      </c>
      <c r="J8" s="10"/>
      <c r="K8" s="11" t="n">
        <f aca="false">H8/E8</f>
        <v>492733.224933642</v>
      </c>
      <c r="L8" s="11" t="n">
        <f aca="false">H8/D8</f>
        <v>100841.680405145</v>
      </c>
      <c r="M8" s="11" t="n">
        <f aca="false">H8/F8</f>
        <v>29177.7055575555</v>
      </c>
    </row>
    <row r="9" customFormat="false" ht="14.25" hidden="false" customHeight="false" outlineLevel="0" collapsed="false">
      <c r="A9" s="7" t="s">
        <v>21</v>
      </c>
      <c r="B9" s="7"/>
      <c r="C9" s="7" t="s">
        <v>17</v>
      </c>
      <c r="D9" s="8" t="n">
        <v>17198</v>
      </c>
      <c r="E9" s="8" t="n">
        <v>229067</v>
      </c>
      <c r="F9" s="8" t="n">
        <v>407520</v>
      </c>
      <c r="G9" s="8"/>
      <c r="H9" s="9" t="n">
        <v>2981861997</v>
      </c>
      <c r="I9" s="10" t="n">
        <f aca="false">E9/D9*100</f>
        <v>1331.93976043726</v>
      </c>
      <c r="J9" s="10"/>
      <c r="K9" s="11" t="n">
        <f aca="false">H9/E9</f>
        <v>13017.4228369866</v>
      </c>
      <c r="L9" s="11" t="n">
        <f aca="false">H9/D9</f>
        <v>173384.230550064</v>
      </c>
      <c r="M9" s="11" t="n">
        <f aca="false">H9/F9</f>
        <v>7317.09363221437</v>
      </c>
    </row>
    <row r="10" customFormat="false" ht="14.25" hidden="false" customHeight="false" outlineLevel="0" collapsed="false">
      <c r="A10" s="7"/>
      <c r="B10" s="7"/>
      <c r="C10" s="7" t="s">
        <v>18</v>
      </c>
      <c r="D10" s="8" t="n">
        <v>39074</v>
      </c>
      <c r="E10" s="8" t="n">
        <v>230395</v>
      </c>
      <c r="F10" s="8" t="n">
        <v>394244</v>
      </c>
      <c r="G10" s="8"/>
      <c r="H10" s="9" t="n">
        <v>3092075013</v>
      </c>
      <c r="I10" s="10" t="n">
        <f aca="false">E10/D10*100</f>
        <v>589.637610687414</v>
      </c>
      <c r="J10" s="10"/>
      <c r="K10" s="11" t="n">
        <f aca="false">H10/E10</f>
        <v>13420.7557151848</v>
      </c>
      <c r="L10" s="11" t="n">
        <f aca="false">H10/D10</f>
        <v>79133.8233352101</v>
      </c>
      <c r="M10" s="11" t="n">
        <f aca="false">H10/F10</f>
        <v>7843.04900772111</v>
      </c>
    </row>
    <row r="11" customFormat="false" ht="14.25" hidden="false" customHeight="false" outlineLevel="0" collapsed="false">
      <c r="A11" s="7"/>
      <c r="B11" s="7"/>
      <c r="C11" s="7" t="s">
        <v>19</v>
      </c>
      <c r="D11" s="8" t="n">
        <v>794</v>
      </c>
      <c r="E11" s="8" t="n">
        <v>9599</v>
      </c>
      <c r="F11" s="8" t="n">
        <v>14926</v>
      </c>
      <c r="G11" s="8"/>
      <c r="H11" s="9" t="n">
        <v>126961430</v>
      </c>
      <c r="I11" s="10" t="n">
        <f aca="false">E11/D11*100</f>
        <v>1208.94206549118</v>
      </c>
      <c r="J11" s="10"/>
      <c r="K11" s="11" t="n">
        <f aca="false">H11/E11</f>
        <v>13226.5267215335</v>
      </c>
      <c r="L11" s="11" t="n">
        <f aca="false">H11/D11</f>
        <v>159901.04534005</v>
      </c>
      <c r="M11" s="11" t="n">
        <f aca="false">H11/F11</f>
        <v>8506.05855554067</v>
      </c>
    </row>
    <row r="12" customFormat="false" ht="14.25" hidden="false" customHeight="false" outlineLevel="0" collapsed="false">
      <c r="A12" s="7"/>
      <c r="B12" s="7"/>
      <c r="C12" s="7" t="s">
        <v>20</v>
      </c>
      <c r="D12" s="8" t="n">
        <f aca="false">SUM(D9:D11)</f>
        <v>57066</v>
      </c>
      <c r="E12" s="8" t="n">
        <f aca="false">SUM(E9:E11)</f>
        <v>469061</v>
      </c>
      <c r="F12" s="8" t="n">
        <f aca="false">SUM(F9:G11)</f>
        <v>816690</v>
      </c>
      <c r="G12" s="8"/>
      <c r="H12" s="9" t="n">
        <f aca="false">SUM(H9:H11)</f>
        <v>6200898440</v>
      </c>
      <c r="I12" s="10" t="n">
        <f aca="false">E12/D12*100</f>
        <v>821.96228927908</v>
      </c>
      <c r="J12" s="10"/>
      <c r="K12" s="11" t="n">
        <f aca="false">H12/E12</f>
        <v>13219.8124337773</v>
      </c>
      <c r="L12" s="11" t="n">
        <f aca="false">H12/D12</f>
        <v>108661.872919076</v>
      </c>
      <c r="M12" s="11" t="n">
        <f aca="false">H12/F12</f>
        <v>7592.71993045097</v>
      </c>
    </row>
    <row r="13" customFormat="false" ht="14.25" hidden="false" customHeight="false" outlineLevel="0" collapsed="false">
      <c r="A13" s="12" t="s">
        <v>22</v>
      </c>
      <c r="B13" s="12"/>
      <c r="C13" s="7" t="s">
        <v>17</v>
      </c>
      <c r="D13" s="8" t="n">
        <v>17198</v>
      </c>
      <c r="E13" s="8" t="n">
        <v>36525</v>
      </c>
      <c r="F13" s="8" t="n">
        <v>87931</v>
      </c>
      <c r="G13" s="8"/>
      <c r="H13" s="9" t="n">
        <v>560487310</v>
      </c>
      <c r="I13" s="10" t="n">
        <f aca="false">E13/D13*100</f>
        <v>212.379346435632</v>
      </c>
      <c r="J13" s="10"/>
      <c r="K13" s="11" t="n">
        <f aca="false">H13/E13</f>
        <v>15345.3062286105</v>
      </c>
      <c r="L13" s="11" t="n">
        <f aca="false">H13/D13</f>
        <v>32590.2610768694</v>
      </c>
      <c r="M13" s="11" t="n">
        <f aca="false">H13/F13</f>
        <v>6374.1719075184</v>
      </c>
    </row>
    <row r="14" customFormat="false" ht="14.25" hidden="false" customHeight="false" outlineLevel="0" collapsed="false">
      <c r="A14" s="12"/>
      <c r="B14" s="12"/>
      <c r="C14" s="7" t="s">
        <v>18</v>
      </c>
      <c r="D14" s="8" t="n">
        <v>39074</v>
      </c>
      <c r="E14" s="8" t="n">
        <v>49396</v>
      </c>
      <c r="F14" s="8" t="n">
        <v>108790</v>
      </c>
      <c r="G14" s="8"/>
      <c r="H14" s="9" t="n">
        <v>679891943</v>
      </c>
      <c r="I14" s="10" t="n">
        <f aca="false">E14/D14*100</f>
        <v>126.41654296975</v>
      </c>
      <c r="J14" s="10"/>
      <c r="K14" s="11" t="n">
        <f aca="false">H14/E14</f>
        <v>13764.1093003482</v>
      </c>
      <c r="L14" s="11" t="n">
        <f aca="false">H14/D14</f>
        <v>17400.111148078</v>
      </c>
      <c r="M14" s="11" t="n">
        <f aca="false">H14/F14</f>
        <v>6249.58123908448</v>
      </c>
    </row>
    <row r="15" customFormat="false" ht="14.25" hidden="false" customHeight="false" outlineLevel="0" collapsed="false">
      <c r="A15" s="12"/>
      <c r="B15" s="12"/>
      <c r="C15" s="7" t="s">
        <v>19</v>
      </c>
      <c r="D15" s="8" t="n">
        <v>794</v>
      </c>
      <c r="E15" s="8" t="n">
        <v>1722</v>
      </c>
      <c r="F15" s="8" t="n">
        <v>4162</v>
      </c>
      <c r="G15" s="8"/>
      <c r="H15" s="9" t="n">
        <v>25416680</v>
      </c>
      <c r="I15" s="10" t="n">
        <f aca="false">E15/D15*100</f>
        <v>216.876574307305</v>
      </c>
      <c r="J15" s="10"/>
      <c r="K15" s="11" t="n">
        <f aca="false">H15/E15</f>
        <v>14759.9767711963</v>
      </c>
      <c r="L15" s="11" t="n">
        <f aca="false">H15/D15</f>
        <v>32010.9319899244</v>
      </c>
      <c r="M15" s="11" t="n">
        <f aca="false">H15/F15</f>
        <v>6106.84286400769</v>
      </c>
    </row>
    <row r="16" customFormat="false" ht="14.25" hidden="false" customHeight="false" outlineLevel="0" collapsed="false">
      <c r="A16" s="12"/>
      <c r="B16" s="12"/>
      <c r="C16" s="12" t="s">
        <v>20</v>
      </c>
      <c r="D16" s="8" t="n">
        <f aca="false">SUM(D13:D15)</f>
        <v>57066</v>
      </c>
      <c r="E16" s="8" t="n">
        <f aca="false">SUM(E13:E15)</f>
        <v>87643</v>
      </c>
      <c r="F16" s="8" t="n">
        <f aca="false">SUM(F13:G15)</f>
        <v>200883</v>
      </c>
      <c r="G16" s="8"/>
      <c r="H16" s="9" t="n">
        <f aca="false">SUM(H13:H15)</f>
        <v>1265795933</v>
      </c>
      <c r="I16" s="10" t="n">
        <f aca="false">E16/D16*100</f>
        <v>153.581817544597</v>
      </c>
      <c r="J16" s="10"/>
      <c r="K16" s="11" t="n">
        <f aca="false">H16/E16</f>
        <v>14442.6358408544</v>
      </c>
      <c r="L16" s="11" t="n">
        <f aca="false">H16/D16</f>
        <v>22181.2626257316</v>
      </c>
      <c r="M16" s="11" t="n">
        <f aca="false">H16/F16</f>
        <v>6301.16004340835</v>
      </c>
    </row>
    <row r="17" customFormat="false" ht="14.25" hidden="false" customHeight="false" outlineLevel="0" collapsed="false">
      <c r="A17" s="7" t="s">
        <v>23</v>
      </c>
      <c r="B17" s="7"/>
      <c r="C17" s="7" t="s">
        <v>17</v>
      </c>
      <c r="D17" s="8" t="n">
        <v>17198</v>
      </c>
      <c r="E17" s="8" t="n">
        <v>270738</v>
      </c>
      <c r="F17" s="8" t="n">
        <v>571739</v>
      </c>
      <c r="G17" s="8"/>
      <c r="H17" s="9" t="n">
        <v>6218893122</v>
      </c>
      <c r="I17" s="10" t="n">
        <f aca="false">E17/D17*100</f>
        <v>1574.24119083614</v>
      </c>
      <c r="J17" s="10"/>
      <c r="K17" s="11" t="n">
        <f aca="false">H17/E17</f>
        <v>22970.1524056468</v>
      </c>
      <c r="L17" s="11" t="n">
        <f aca="false">H17/D17</f>
        <v>361605.600767531</v>
      </c>
      <c r="M17" s="11" t="n">
        <f aca="false">H17/F17</f>
        <v>10877.1539496169</v>
      </c>
    </row>
    <row r="18" customFormat="false" ht="14.25" hidden="false" customHeight="false" outlineLevel="0" collapsed="false">
      <c r="A18" s="7"/>
      <c r="B18" s="7"/>
      <c r="C18" s="7" t="s">
        <v>18</v>
      </c>
      <c r="D18" s="8" t="n">
        <v>39074</v>
      </c>
      <c r="E18" s="8" t="n">
        <v>286139</v>
      </c>
      <c r="F18" s="8" t="n">
        <v>621372</v>
      </c>
      <c r="G18" s="8"/>
      <c r="H18" s="9" t="n">
        <v>6727541855</v>
      </c>
      <c r="I18" s="10" t="n">
        <f aca="false">E18/D18*100</f>
        <v>732.300250806163</v>
      </c>
      <c r="J18" s="10"/>
      <c r="K18" s="11" t="n">
        <f aca="false">H18/E18</f>
        <v>23511.4467269404</v>
      </c>
      <c r="L18" s="11" t="n">
        <f aca="false">H18/D18</f>
        <v>172174.383349542</v>
      </c>
      <c r="M18" s="11" t="n">
        <f aca="false">H18/F18</f>
        <v>10826.91504445</v>
      </c>
    </row>
    <row r="19" customFormat="false" ht="14.25" hidden="false" customHeight="false" outlineLevel="0" collapsed="false">
      <c r="A19" s="7"/>
      <c r="B19" s="7"/>
      <c r="C19" s="7" t="s">
        <v>19</v>
      </c>
      <c r="D19" s="8" t="n">
        <v>794</v>
      </c>
      <c r="E19" s="8" t="n">
        <v>11506</v>
      </c>
      <c r="F19" s="8" t="n">
        <v>21689</v>
      </c>
      <c r="G19" s="8"/>
      <c r="H19" s="9" t="n">
        <v>274890730</v>
      </c>
      <c r="I19" s="10" t="n">
        <f aca="false">E19/D19*100</f>
        <v>1449.11838790932</v>
      </c>
      <c r="J19" s="10"/>
      <c r="K19" s="11" t="n">
        <f aca="false">H19/E19</f>
        <v>23891.0768294803</v>
      </c>
      <c r="L19" s="11" t="n">
        <f aca="false">H19/D19</f>
        <v>346209.987405542</v>
      </c>
      <c r="M19" s="11" t="n">
        <f aca="false">H19/F19</f>
        <v>12674.2002858592</v>
      </c>
    </row>
    <row r="20" customFormat="false" ht="14.25" hidden="false" customHeight="false" outlineLevel="0" collapsed="false">
      <c r="A20" s="7"/>
      <c r="B20" s="7"/>
      <c r="C20" s="7" t="s">
        <v>20</v>
      </c>
      <c r="D20" s="8" t="n">
        <f aca="false">SUM(D17:D19)</f>
        <v>57066</v>
      </c>
      <c r="E20" s="8" t="n">
        <f aca="false">SUM(E17:E19)</f>
        <v>568383</v>
      </c>
      <c r="F20" s="8" t="n">
        <f aca="false">SUM(F17:G19)</f>
        <v>1214800</v>
      </c>
      <c r="G20" s="8"/>
      <c r="H20" s="9" t="n">
        <f aca="false">SUM(H17:H19)</f>
        <v>13221325707</v>
      </c>
      <c r="I20" s="10" t="n">
        <f aca="false">E20/D20*100</f>
        <v>996.009883293029</v>
      </c>
      <c r="J20" s="10"/>
      <c r="K20" s="11" t="n">
        <f aca="false">H20/E20</f>
        <v>23261.2968843192</v>
      </c>
      <c r="L20" s="11" t="n">
        <f aca="false">H20/D20</f>
        <v>231684.815949953</v>
      </c>
      <c r="M20" s="11" t="n">
        <f aca="false">H20/F20</f>
        <v>10883.5410824827</v>
      </c>
    </row>
    <row r="21" customFormat="false" ht="14.25" hidden="false" customHeight="false" outlineLevel="0" collapsed="false">
      <c r="A21" s="7" t="s">
        <v>24</v>
      </c>
      <c r="B21" s="7"/>
      <c r="C21" s="7" t="s">
        <v>17</v>
      </c>
      <c r="D21" s="8" t="n">
        <v>17198</v>
      </c>
      <c r="E21" s="8" t="n">
        <v>138897</v>
      </c>
      <c r="F21" s="8" t="n">
        <v>172279</v>
      </c>
      <c r="G21" s="8"/>
      <c r="H21" s="9" t="n">
        <v>1627942704</v>
      </c>
      <c r="I21" s="10" t="n">
        <f aca="false">E21/D21*100</f>
        <v>807.634608675427</v>
      </c>
      <c r="J21" s="10"/>
      <c r="K21" s="11" t="n">
        <f aca="false">H21/E21</f>
        <v>11720.5029914253</v>
      </c>
      <c r="L21" s="11" t="n">
        <f aca="false">H21/D21</f>
        <v>94658.8384695895</v>
      </c>
      <c r="M21" s="13" t="s">
        <v>25</v>
      </c>
    </row>
    <row r="22" customFormat="false" ht="14.25" hidden="false" customHeight="false" outlineLevel="0" collapsed="false">
      <c r="A22" s="7"/>
      <c r="B22" s="7"/>
      <c r="C22" s="7" t="s">
        <v>18</v>
      </c>
      <c r="D22" s="8" t="n">
        <v>39074</v>
      </c>
      <c r="E22" s="8" t="n">
        <v>134817</v>
      </c>
      <c r="F22" s="8" t="n">
        <v>175076</v>
      </c>
      <c r="G22" s="8"/>
      <c r="H22" s="9" t="n">
        <v>1348781340</v>
      </c>
      <c r="I22" s="10" t="n">
        <f aca="false">E22/D22*100</f>
        <v>345.029943184726</v>
      </c>
      <c r="J22" s="10"/>
      <c r="K22" s="11" t="n">
        <f aca="false">H22/E22</f>
        <v>10004.5345913349</v>
      </c>
      <c r="L22" s="11" t="n">
        <f aca="false">H22/D22</f>
        <v>34518.6400163792</v>
      </c>
      <c r="M22" s="13" t="s">
        <v>25</v>
      </c>
    </row>
    <row r="23" customFormat="false" ht="14.25" hidden="false" customHeight="false" outlineLevel="0" collapsed="false">
      <c r="A23" s="7"/>
      <c r="B23" s="7"/>
      <c r="C23" s="7" t="s">
        <v>19</v>
      </c>
      <c r="D23" s="8" t="n">
        <v>794</v>
      </c>
      <c r="E23" s="8" t="n">
        <v>5401</v>
      </c>
      <c r="F23" s="8" t="n">
        <v>6567</v>
      </c>
      <c r="G23" s="8"/>
      <c r="H23" s="9" t="n">
        <v>61122400</v>
      </c>
      <c r="I23" s="10" t="n">
        <f aca="false">E23/D23*100</f>
        <v>680.226700251889</v>
      </c>
      <c r="J23" s="10"/>
      <c r="K23" s="11" t="n">
        <f aca="false">H23/E23</f>
        <v>11316.8672468061</v>
      </c>
      <c r="L23" s="11" t="n">
        <f aca="false">H23/D23</f>
        <v>76980.3526448363</v>
      </c>
      <c r="M23" s="13" t="s">
        <v>25</v>
      </c>
    </row>
    <row r="24" customFormat="false" ht="14.25" hidden="false" customHeight="false" outlineLevel="0" collapsed="false">
      <c r="A24" s="7"/>
      <c r="B24" s="7"/>
      <c r="C24" s="12" t="s">
        <v>20</v>
      </c>
      <c r="D24" s="8" t="n">
        <f aca="false">SUM(D21:D23)</f>
        <v>57066</v>
      </c>
      <c r="E24" s="8" t="n">
        <f aca="false">SUM(E21:E23)</f>
        <v>279115</v>
      </c>
      <c r="F24" s="14" t="s">
        <v>25</v>
      </c>
      <c r="G24" s="14"/>
      <c r="H24" s="9" t="n">
        <f aca="false">SUM(H21:H23)</f>
        <v>3037846444</v>
      </c>
      <c r="I24" s="10" t="n">
        <f aca="false">E24/D24*100</f>
        <v>489.109101741843</v>
      </c>
      <c r="J24" s="10"/>
      <c r="K24" s="11" t="n">
        <f aca="false">H24/E24</f>
        <v>10883.8523332676</v>
      </c>
      <c r="L24" s="11" t="n">
        <f aca="false">H24/D24</f>
        <v>53233.912382154</v>
      </c>
      <c r="M24" s="13" t="s">
        <v>25</v>
      </c>
    </row>
    <row r="25" customFormat="false" ht="14.25" hidden="false" customHeight="false" outlineLevel="0" collapsed="false">
      <c r="A25" s="7" t="s">
        <v>26</v>
      </c>
      <c r="B25" s="7"/>
      <c r="C25" s="7" t="s">
        <v>17</v>
      </c>
      <c r="D25" s="8" t="n">
        <v>17198</v>
      </c>
      <c r="E25" s="8" t="n">
        <v>4953</v>
      </c>
      <c r="F25" s="8" t="n">
        <v>190883</v>
      </c>
      <c r="G25" s="8"/>
      <c r="H25" s="9" t="n">
        <v>129445659</v>
      </c>
      <c r="I25" s="10" t="n">
        <f aca="false">E25/D25*100</f>
        <v>28.7998604488894</v>
      </c>
      <c r="J25" s="10"/>
      <c r="K25" s="11" t="n">
        <f aca="false">H25/E25</f>
        <v>26134.7989097517</v>
      </c>
      <c r="L25" s="11" t="n">
        <f aca="false">H25/D25</f>
        <v>7526.78561460635</v>
      </c>
      <c r="M25" s="11" t="n">
        <f aca="false">H25/F25</f>
        <v>678.141369320474</v>
      </c>
    </row>
    <row r="26" customFormat="false" ht="14.25" hidden="false" customHeight="false" outlineLevel="0" collapsed="false">
      <c r="A26" s="7"/>
      <c r="B26" s="7"/>
      <c r="C26" s="7" t="s">
        <v>18</v>
      </c>
      <c r="D26" s="8" t="n">
        <v>39074</v>
      </c>
      <c r="E26" s="8" t="n">
        <v>6028</v>
      </c>
      <c r="F26" s="8" t="n">
        <v>317150</v>
      </c>
      <c r="G26" s="8"/>
      <c r="H26" s="9" t="n">
        <v>210509028</v>
      </c>
      <c r="I26" s="10" t="n">
        <f aca="false">E26/D26*100</f>
        <v>15.4271382504991</v>
      </c>
      <c r="J26" s="10"/>
      <c r="K26" s="11" t="n">
        <f aca="false">H26/E26</f>
        <v>34921.8692767087</v>
      </c>
      <c r="L26" s="11" t="n">
        <f aca="false">H26/D26</f>
        <v>5387.4450529764</v>
      </c>
      <c r="M26" s="11" t="n">
        <f aca="false">H26/F26</f>
        <v>663.75225603027</v>
      </c>
    </row>
    <row r="27" customFormat="false" ht="14.25" hidden="false" customHeight="false" outlineLevel="0" collapsed="false">
      <c r="A27" s="7"/>
      <c r="B27" s="7"/>
      <c r="C27" s="7" t="s">
        <v>19</v>
      </c>
      <c r="D27" s="8" t="n">
        <v>794</v>
      </c>
      <c r="E27" s="8" t="n">
        <v>170</v>
      </c>
      <c r="F27" s="8" t="n">
        <v>6173</v>
      </c>
      <c r="G27" s="8"/>
      <c r="H27" s="9" t="n">
        <v>4204368</v>
      </c>
      <c r="I27" s="10" t="n">
        <f aca="false">E27/D27*100</f>
        <v>21.4105793450882</v>
      </c>
      <c r="J27" s="10"/>
      <c r="K27" s="11" t="n">
        <f aca="false">H27/E27</f>
        <v>24731.5764705882</v>
      </c>
      <c r="L27" s="11" t="n">
        <f aca="false">H27/D27</f>
        <v>5295.17380352645</v>
      </c>
      <c r="M27" s="11" t="n">
        <f aca="false">H27/F27</f>
        <v>681.089907662401</v>
      </c>
    </row>
    <row r="28" customFormat="false" ht="14.25" hidden="false" customHeight="false" outlineLevel="0" collapsed="false">
      <c r="A28" s="7"/>
      <c r="B28" s="7"/>
      <c r="C28" s="12" t="s">
        <v>20</v>
      </c>
      <c r="D28" s="8" t="n">
        <f aca="false">SUM(D25:D27)</f>
        <v>57066</v>
      </c>
      <c r="E28" s="8" t="n">
        <f aca="false">SUM(E25:E27)</f>
        <v>11151</v>
      </c>
      <c r="F28" s="8" t="n">
        <f aca="false">SUM(F25:G27)</f>
        <v>514206</v>
      </c>
      <c r="G28" s="8"/>
      <c r="H28" s="9" t="n">
        <f aca="false">SUM(H25:H27)</f>
        <v>344159055</v>
      </c>
      <c r="I28" s="10" t="n">
        <f aca="false">E28/D28*100</f>
        <v>19.5405320155609</v>
      </c>
      <c r="J28" s="10"/>
      <c r="K28" s="11" t="n">
        <f aca="false">H28/E28</f>
        <v>30863.5149313963</v>
      </c>
      <c r="L28" s="11" t="n">
        <f aca="false">H28/D28</f>
        <v>6030.89501629692</v>
      </c>
      <c r="M28" s="11" t="n">
        <f aca="false">H28/F28</f>
        <v>669.301904295166</v>
      </c>
    </row>
    <row r="29" customFormat="false" ht="14.25" hidden="false" customHeight="false" outlineLevel="0" collapsed="false">
      <c r="A29" s="7" t="s">
        <v>27</v>
      </c>
      <c r="B29" s="7"/>
      <c r="C29" s="7" t="s">
        <v>17</v>
      </c>
      <c r="D29" s="8" t="n">
        <v>17198</v>
      </c>
      <c r="E29" s="8" t="n">
        <v>201</v>
      </c>
      <c r="F29" s="8" t="n">
        <v>1987</v>
      </c>
      <c r="G29" s="8"/>
      <c r="H29" s="9" t="n">
        <v>19264400</v>
      </c>
      <c r="I29" s="10" t="n">
        <f aca="false">E29/D29*100</f>
        <v>1.16874055122689</v>
      </c>
      <c r="J29" s="10"/>
      <c r="K29" s="11" t="n">
        <f aca="false">H29/E29</f>
        <v>95842.7860696518</v>
      </c>
      <c r="L29" s="11" t="n">
        <f aca="false">H29/D29</f>
        <v>1120.15350622165</v>
      </c>
      <c r="M29" s="11" t="n">
        <f aca="false">H29/F29</f>
        <v>9695.2189229995</v>
      </c>
    </row>
    <row r="30" customFormat="false" ht="14.25" hidden="false" customHeight="false" outlineLevel="0" collapsed="false">
      <c r="A30" s="7"/>
      <c r="B30" s="7"/>
      <c r="C30" s="7" t="s">
        <v>18</v>
      </c>
      <c r="D30" s="8" t="n">
        <v>39074</v>
      </c>
      <c r="E30" s="8" t="n">
        <v>319</v>
      </c>
      <c r="F30" s="8" t="n">
        <v>2942</v>
      </c>
      <c r="G30" s="8"/>
      <c r="H30" s="9" t="n">
        <v>31633000</v>
      </c>
      <c r="I30" s="10" t="n">
        <f aca="false">E30/D30*100</f>
        <v>0.816399651942468</v>
      </c>
      <c r="J30" s="10"/>
      <c r="K30" s="11" t="n">
        <f aca="false">H30/E30</f>
        <v>99163.0094043887</v>
      </c>
      <c r="L30" s="11" t="n">
        <f aca="false">H30/D30</f>
        <v>809.566463633106</v>
      </c>
      <c r="M30" s="11" t="n">
        <f aca="false">H30/F30</f>
        <v>10752.2093813732</v>
      </c>
    </row>
    <row r="31" customFormat="false" ht="14.25" hidden="false" customHeight="false" outlineLevel="0" collapsed="false">
      <c r="A31" s="7"/>
      <c r="B31" s="7"/>
      <c r="C31" s="7" t="s">
        <v>19</v>
      </c>
      <c r="D31" s="8" t="n">
        <v>794</v>
      </c>
      <c r="E31" s="13" t="s">
        <v>25</v>
      </c>
      <c r="F31" s="14" t="s">
        <v>25</v>
      </c>
      <c r="G31" s="14"/>
      <c r="H31" s="13" t="s">
        <v>25</v>
      </c>
      <c r="I31" s="13" t="s">
        <v>25</v>
      </c>
      <c r="J31" s="13"/>
      <c r="K31" s="13" t="s">
        <v>25</v>
      </c>
      <c r="L31" s="13" t="s">
        <v>25</v>
      </c>
      <c r="M31" s="13" t="s">
        <v>25</v>
      </c>
    </row>
    <row r="32" customFormat="false" ht="14.25" hidden="false" customHeight="false" outlineLevel="0" collapsed="false">
      <c r="A32" s="7"/>
      <c r="B32" s="7"/>
      <c r="C32" s="12" t="s">
        <v>20</v>
      </c>
      <c r="D32" s="8" t="n">
        <f aca="false">SUM(D29:D31)</f>
        <v>57066</v>
      </c>
      <c r="E32" s="8" t="n">
        <f aca="false">SUM(E29:E31)</f>
        <v>520</v>
      </c>
      <c r="F32" s="8" t="n">
        <f aca="false">SUM(F29:F31)</f>
        <v>4929</v>
      </c>
      <c r="G32" s="8"/>
      <c r="H32" s="9" t="n">
        <f aca="false">SUM(H29:H31)</f>
        <v>50897400</v>
      </c>
      <c r="I32" s="10" t="n">
        <f aca="false">E32/D32*100</f>
        <v>0.911225598429888</v>
      </c>
      <c r="J32" s="10"/>
      <c r="K32" s="11" t="n">
        <f aca="false">H32/E32</f>
        <v>97879.6153846154</v>
      </c>
      <c r="L32" s="11" t="n">
        <f aca="false">H32/D32</f>
        <v>891.904111029334</v>
      </c>
      <c r="M32" s="11" t="n">
        <f aca="false">H32/F32</f>
        <v>10326.1107729763</v>
      </c>
    </row>
    <row r="33" customFormat="false" ht="14.25" hidden="false" customHeight="false" outlineLevel="0" collapsed="false">
      <c r="A33" s="7" t="s">
        <v>28</v>
      </c>
      <c r="B33" s="7"/>
      <c r="C33" s="7" t="s">
        <v>17</v>
      </c>
      <c r="D33" s="8" t="n">
        <v>17198</v>
      </c>
      <c r="E33" s="8" t="n">
        <v>10118</v>
      </c>
      <c r="F33" s="14" t="s">
        <v>25</v>
      </c>
      <c r="G33" s="14"/>
      <c r="H33" s="9" t="n">
        <v>136020019</v>
      </c>
      <c r="I33" s="10" t="n">
        <f aca="false">E33/D33*100</f>
        <v>58.8324223746947</v>
      </c>
      <c r="J33" s="10"/>
      <c r="K33" s="11" t="n">
        <f aca="false">H33/E33</f>
        <v>13443.3701324372</v>
      </c>
      <c r="L33" s="11" t="n">
        <f aca="false">H33/D33</f>
        <v>7909.06029770904</v>
      </c>
      <c r="M33" s="13" t="s">
        <v>25</v>
      </c>
    </row>
    <row r="34" customFormat="false" ht="14.25" hidden="false" customHeight="false" outlineLevel="0" collapsed="false">
      <c r="A34" s="7"/>
      <c r="B34" s="7"/>
      <c r="C34" s="7" t="s">
        <v>18</v>
      </c>
      <c r="D34" s="8" t="n">
        <v>39074</v>
      </c>
      <c r="E34" s="8" t="n">
        <v>12956</v>
      </c>
      <c r="F34" s="14" t="s">
        <v>25</v>
      </c>
      <c r="G34" s="14"/>
      <c r="H34" s="9" t="n">
        <v>122263979</v>
      </c>
      <c r="I34" s="10" t="n">
        <f aca="false">E34/D34*100</f>
        <v>33.1575984030302</v>
      </c>
      <c r="J34" s="10"/>
      <c r="K34" s="11" t="n">
        <f aca="false">H34/E34</f>
        <v>9436.86160852115</v>
      </c>
      <c r="L34" s="11" t="n">
        <f aca="false">H34/D34</f>
        <v>3129.03667400317</v>
      </c>
      <c r="M34" s="13" t="s">
        <v>25</v>
      </c>
    </row>
    <row r="35" customFormat="false" ht="14.25" hidden="false" customHeight="false" outlineLevel="0" collapsed="false">
      <c r="A35" s="7"/>
      <c r="B35" s="7"/>
      <c r="C35" s="7" t="s">
        <v>19</v>
      </c>
      <c r="D35" s="8" t="n">
        <v>794</v>
      </c>
      <c r="E35" s="8" t="n">
        <v>521</v>
      </c>
      <c r="F35" s="14" t="s">
        <v>25</v>
      </c>
      <c r="G35" s="14"/>
      <c r="H35" s="9" t="n">
        <v>5155485</v>
      </c>
      <c r="I35" s="10" t="n">
        <f aca="false">E35/D35*100</f>
        <v>65.6171284634761</v>
      </c>
      <c r="J35" s="10"/>
      <c r="K35" s="11" t="n">
        <f aca="false">H35/E35</f>
        <v>9895.36468330134</v>
      </c>
      <c r="L35" s="11" t="n">
        <f aca="false">H35/D35</f>
        <v>6493.05415617128</v>
      </c>
      <c r="M35" s="13" t="s">
        <v>25</v>
      </c>
    </row>
    <row r="36" customFormat="false" ht="14.25" hidden="false" customHeight="false" outlineLevel="0" collapsed="false">
      <c r="A36" s="7"/>
      <c r="B36" s="7"/>
      <c r="C36" s="12" t="s">
        <v>20</v>
      </c>
      <c r="D36" s="8" t="n">
        <f aca="false">SUM(D33:D35)</f>
        <v>57066</v>
      </c>
      <c r="E36" s="8" t="n">
        <f aca="false">SUM(E33:E35)</f>
        <v>23595</v>
      </c>
      <c r="F36" s="14" t="s">
        <v>25</v>
      </c>
      <c r="G36" s="14"/>
      <c r="H36" s="9" t="n">
        <f aca="false">SUM(H33:H35)</f>
        <v>263439483</v>
      </c>
      <c r="I36" s="10" t="n">
        <f aca="false">E36/D36*100</f>
        <v>41.3468615287562</v>
      </c>
      <c r="J36" s="10"/>
      <c r="K36" s="11" t="n">
        <f aca="false">H36/E36</f>
        <v>11165.0554354736</v>
      </c>
      <c r="L36" s="11" t="n">
        <f aca="false">H36/D36</f>
        <v>4616.40001051414</v>
      </c>
      <c r="M36" s="13" t="s">
        <v>25</v>
      </c>
    </row>
    <row r="37" customFormat="false" ht="14.25" hidden="false" customHeight="false" outlineLevel="0" collapsed="false">
      <c r="A37" s="7" t="s">
        <v>29</v>
      </c>
      <c r="B37" s="7"/>
      <c r="C37" s="7" t="s">
        <v>17</v>
      </c>
      <c r="D37" s="8" t="n">
        <v>17198</v>
      </c>
      <c r="E37" s="8" t="n">
        <v>3</v>
      </c>
      <c r="F37" s="14" t="s">
        <v>25</v>
      </c>
      <c r="G37" s="14"/>
      <c r="H37" s="9" t="s">
        <v>25</v>
      </c>
      <c r="I37" s="10" t="n">
        <f aca="false">E37/D37*100</f>
        <v>0.0174438888242819</v>
      </c>
      <c r="J37" s="10"/>
      <c r="K37" s="13" t="s">
        <v>25</v>
      </c>
      <c r="L37" s="13" t="s">
        <v>25</v>
      </c>
      <c r="M37" s="13" t="s">
        <v>25</v>
      </c>
    </row>
    <row r="38" customFormat="false" ht="14.25" hidden="false" customHeight="false" outlineLevel="0" collapsed="false">
      <c r="A38" s="7"/>
      <c r="B38" s="7"/>
      <c r="C38" s="7" t="s">
        <v>18</v>
      </c>
      <c r="D38" s="8" t="n">
        <v>39074</v>
      </c>
      <c r="E38" s="8" t="n">
        <v>9</v>
      </c>
      <c r="F38" s="14" t="s">
        <v>25</v>
      </c>
      <c r="G38" s="14"/>
      <c r="H38" s="9" t="s">
        <v>25</v>
      </c>
      <c r="I38" s="10" t="n">
        <f aca="false">E38/D38*100</f>
        <v>0.0230332190203204</v>
      </c>
      <c r="J38" s="10"/>
      <c r="K38" s="13" t="s">
        <v>25</v>
      </c>
      <c r="L38" s="13" t="s">
        <v>25</v>
      </c>
      <c r="M38" s="13" t="s">
        <v>25</v>
      </c>
    </row>
    <row r="39" customFormat="false" ht="14.25" hidden="false" customHeight="false" outlineLevel="0" collapsed="false">
      <c r="A39" s="7"/>
      <c r="B39" s="7"/>
      <c r="C39" s="7" t="s">
        <v>19</v>
      </c>
      <c r="D39" s="8" t="n">
        <v>794</v>
      </c>
      <c r="E39" s="13" t="s">
        <v>25</v>
      </c>
      <c r="F39" s="14" t="s">
        <v>25</v>
      </c>
      <c r="G39" s="14"/>
      <c r="H39" s="9" t="s">
        <v>25</v>
      </c>
      <c r="I39" s="13" t="s">
        <v>25</v>
      </c>
      <c r="J39" s="13"/>
      <c r="K39" s="13" t="s">
        <v>25</v>
      </c>
      <c r="L39" s="13" t="s">
        <v>25</v>
      </c>
      <c r="M39" s="13" t="s">
        <v>25</v>
      </c>
    </row>
    <row r="40" customFormat="false" ht="14.25" hidden="false" customHeight="false" outlineLevel="0" collapsed="false">
      <c r="A40" s="7"/>
      <c r="B40" s="7"/>
      <c r="C40" s="12" t="s">
        <v>20</v>
      </c>
      <c r="D40" s="8" t="n">
        <f aca="false">SUM(D37:D39)</f>
        <v>57066</v>
      </c>
      <c r="E40" s="8" t="n">
        <f aca="false">SUM(E37:E39)</f>
        <v>12</v>
      </c>
      <c r="F40" s="14" t="s">
        <v>25</v>
      </c>
      <c r="G40" s="14"/>
      <c r="H40" s="9" t="s">
        <v>25</v>
      </c>
      <c r="I40" s="10" t="n">
        <f aca="false">E40/D40*100</f>
        <v>0.0210282830406897</v>
      </c>
      <c r="J40" s="10"/>
      <c r="K40" s="13" t="s">
        <v>25</v>
      </c>
      <c r="L40" s="13" t="s">
        <v>25</v>
      </c>
      <c r="M40" s="13" t="s">
        <v>25</v>
      </c>
    </row>
    <row r="41" customFormat="false" ht="14.25" hidden="false" customHeight="false" outlineLevel="0" collapsed="false">
      <c r="A41" s="7" t="s">
        <v>30</v>
      </c>
      <c r="B41" s="7"/>
      <c r="C41" s="7" t="s">
        <v>17</v>
      </c>
      <c r="D41" s="8" t="n">
        <v>17198</v>
      </c>
      <c r="E41" s="13" t="s">
        <v>25</v>
      </c>
      <c r="F41" s="14" t="s">
        <v>25</v>
      </c>
      <c r="G41" s="14"/>
      <c r="H41" s="9" t="s">
        <v>25</v>
      </c>
      <c r="I41" s="13" t="s">
        <v>25</v>
      </c>
      <c r="J41" s="13"/>
      <c r="K41" s="9" t="s">
        <v>25</v>
      </c>
      <c r="L41" s="9" t="s">
        <v>25</v>
      </c>
      <c r="M41" s="13" t="s">
        <v>25</v>
      </c>
    </row>
    <row r="42" customFormat="false" ht="14.25" hidden="false" customHeight="false" outlineLevel="0" collapsed="false">
      <c r="A42" s="7"/>
      <c r="B42" s="7"/>
      <c r="C42" s="7" t="s">
        <v>18</v>
      </c>
      <c r="D42" s="8" t="n">
        <v>39074</v>
      </c>
      <c r="E42" s="13" t="s">
        <v>25</v>
      </c>
      <c r="F42" s="14" t="s">
        <v>25</v>
      </c>
      <c r="G42" s="14"/>
      <c r="H42" s="9" t="s">
        <v>25</v>
      </c>
      <c r="I42" s="13" t="s">
        <v>25</v>
      </c>
      <c r="J42" s="13"/>
      <c r="K42" s="9" t="s">
        <v>25</v>
      </c>
      <c r="L42" s="9" t="s">
        <v>25</v>
      </c>
      <c r="M42" s="13" t="s">
        <v>25</v>
      </c>
    </row>
    <row r="43" customFormat="false" ht="14.25" hidden="false" customHeight="false" outlineLevel="0" collapsed="false">
      <c r="A43" s="7"/>
      <c r="B43" s="7"/>
      <c r="C43" s="7" t="s">
        <v>19</v>
      </c>
      <c r="D43" s="8" t="n">
        <v>794</v>
      </c>
      <c r="E43" s="13" t="s">
        <v>25</v>
      </c>
      <c r="F43" s="14" t="s">
        <v>25</v>
      </c>
      <c r="G43" s="14"/>
      <c r="H43" s="9" t="s">
        <v>25</v>
      </c>
      <c r="I43" s="13" t="s">
        <v>25</v>
      </c>
      <c r="J43" s="13"/>
      <c r="K43" s="9" t="s">
        <v>25</v>
      </c>
      <c r="L43" s="9" t="s">
        <v>25</v>
      </c>
      <c r="M43" s="13" t="s">
        <v>25</v>
      </c>
    </row>
    <row r="44" customFormat="false" ht="14.25" hidden="false" customHeight="false" outlineLevel="0" collapsed="false">
      <c r="A44" s="7"/>
      <c r="B44" s="7"/>
      <c r="C44" s="12" t="s">
        <v>20</v>
      </c>
      <c r="D44" s="8" t="n">
        <f aca="false">SUM(D41:D43)</f>
        <v>57066</v>
      </c>
      <c r="E44" s="13" t="s">
        <v>25</v>
      </c>
      <c r="F44" s="14" t="s">
        <v>25</v>
      </c>
      <c r="G44" s="14"/>
      <c r="H44" s="9" t="s">
        <v>25</v>
      </c>
      <c r="I44" s="13" t="s">
        <v>25</v>
      </c>
      <c r="J44" s="13"/>
      <c r="K44" s="9" t="s">
        <v>25</v>
      </c>
      <c r="L44" s="9" t="s">
        <v>25</v>
      </c>
      <c r="M44" s="13" t="s">
        <v>25</v>
      </c>
    </row>
    <row r="45" customFormat="false" ht="14.25" hidden="false" customHeight="false" outlineLevel="0" collapsed="false">
      <c r="A45" s="7" t="s">
        <v>31</v>
      </c>
      <c r="B45" s="7"/>
      <c r="C45" s="7" t="s">
        <v>17</v>
      </c>
      <c r="D45" s="8" t="n">
        <v>17198</v>
      </c>
      <c r="E45" s="8" t="n">
        <f aca="false">SUM(E17,E21,E29,E33,E37,E41)</f>
        <v>419957</v>
      </c>
      <c r="F45" s="8" t="n">
        <f aca="false">SUM(F17,F21,F29)</f>
        <v>746005</v>
      </c>
      <c r="G45" s="8"/>
      <c r="H45" s="9" t="n">
        <f aca="false">SUM(H17,H21,H29,H33,H37,H41,H25)</f>
        <v>8131565904</v>
      </c>
      <c r="I45" s="10" t="n">
        <f aca="false">E45/D45*100</f>
        <v>2441.89440632632</v>
      </c>
      <c r="J45" s="10"/>
      <c r="K45" s="11" t="n">
        <f aca="false">H45/E45</f>
        <v>19362.8535873911</v>
      </c>
      <c r="L45" s="11" t="n">
        <f aca="false">H45/D45</f>
        <v>472820.438655658</v>
      </c>
      <c r="M45" s="11" t="n">
        <f aca="false">H45/F45</f>
        <v>10900.1493341197</v>
      </c>
    </row>
    <row r="46" customFormat="false" ht="14.25" hidden="false" customHeight="false" outlineLevel="0" collapsed="false">
      <c r="A46" s="7"/>
      <c r="B46" s="7"/>
      <c r="C46" s="7" t="s">
        <v>18</v>
      </c>
      <c r="D46" s="8" t="n">
        <v>39074</v>
      </c>
      <c r="E46" s="8" t="n">
        <f aca="false">SUM(E18,E22,E30,E34,E38,E42)</f>
        <v>434240</v>
      </c>
      <c r="F46" s="8" t="n">
        <f aca="false">SUM(F18,F22,F30)</f>
        <v>799390</v>
      </c>
      <c r="G46" s="8"/>
      <c r="H46" s="9" t="n">
        <f aca="false">SUM(H18,H22,H30,H34,H38,H42,H26)</f>
        <v>8440729202</v>
      </c>
      <c r="I46" s="10" t="n">
        <f aca="false">E46/D46*100</f>
        <v>1111.32722526488</v>
      </c>
      <c r="J46" s="10"/>
      <c r="K46" s="11" t="n">
        <f aca="false">H46/E46</f>
        <v>19437.935708364</v>
      </c>
      <c r="L46" s="11" t="n">
        <f aca="false">H46/D46</f>
        <v>216019.071556534</v>
      </c>
      <c r="M46" s="11" t="n">
        <f aca="false">H46/F46</f>
        <v>10558.9627115676</v>
      </c>
    </row>
    <row r="47" customFormat="false" ht="14.25" hidden="false" customHeight="false" outlineLevel="0" collapsed="false">
      <c r="A47" s="7"/>
      <c r="B47" s="7"/>
      <c r="C47" s="7" t="s">
        <v>19</v>
      </c>
      <c r="D47" s="8" t="n">
        <v>794</v>
      </c>
      <c r="E47" s="8" t="n">
        <f aca="false">SUM(E19,E23,E31,E35,E39,E43)</f>
        <v>17428</v>
      </c>
      <c r="F47" s="8" t="n">
        <f aca="false">SUM(F19,F23,F31)</f>
        <v>28256</v>
      </c>
      <c r="G47" s="8"/>
      <c r="H47" s="9" t="n">
        <f aca="false">SUM(H19,H23,H31,H35,H39,H43,H27)</f>
        <v>345372983</v>
      </c>
      <c r="I47" s="10" t="n">
        <f aca="false">E47/D47*100</f>
        <v>2194.96221662469</v>
      </c>
      <c r="J47" s="10"/>
      <c r="K47" s="11" t="n">
        <f aca="false">H47/E47</f>
        <v>19817.1323731926</v>
      </c>
      <c r="L47" s="11" t="n">
        <f aca="false">H47/D47</f>
        <v>434978.568010076</v>
      </c>
      <c r="M47" s="11" t="n">
        <f aca="false">H47/F47</f>
        <v>12222.9962839751</v>
      </c>
    </row>
    <row r="48" customFormat="false" ht="14.25" hidden="false" customHeight="false" outlineLevel="0" collapsed="false">
      <c r="A48" s="7"/>
      <c r="B48" s="7"/>
      <c r="C48" s="12" t="s">
        <v>20</v>
      </c>
      <c r="D48" s="8" t="n">
        <f aca="false">SUM(D45:D47)</f>
        <v>57066</v>
      </c>
      <c r="E48" s="8" t="n">
        <f aca="false">SUM(E45:E47)</f>
        <v>871625</v>
      </c>
      <c r="F48" s="8" t="n">
        <f aca="false">SUM(F45:G47)</f>
        <v>1573651</v>
      </c>
      <c r="G48" s="8"/>
      <c r="H48" s="9" t="n">
        <f aca="false">SUM(H45:H47)</f>
        <v>16917668089</v>
      </c>
      <c r="I48" s="10" t="n">
        <f aca="false">E48/D48*100</f>
        <v>1527.3981004451</v>
      </c>
      <c r="J48" s="10"/>
      <c r="K48" s="11" t="n">
        <f aca="false">H48/E48</f>
        <v>19409.3424224867</v>
      </c>
      <c r="L48" s="11" t="n">
        <f aca="false">H48/D48</f>
        <v>296457.927469947</v>
      </c>
      <c r="M48" s="11" t="n">
        <f aca="false">H48/F48</f>
        <v>10750.5845254126</v>
      </c>
    </row>
    <row r="49" customFormat="false" ht="14.25" hidden="false" customHeight="false" outlineLevel="0" collapsed="false">
      <c r="A49" s="15" t="s">
        <v>32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4.25" hidden="false" customHeight="false" outlineLevel="0" collapsed="false">
      <c r="A50" s="16" t="s">
        <v>33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4.25" hidden="false" customHeight="false" outlineLevel="0" collapsed="false">
      <c r="A51" s="16" t="s">
        <v>3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2.75" hidden="false" customHeight="true" outlineLevel="0" collapsed="false">
      <c r="A52" s="17" t="s">
        <v>3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</sheetData>
  <sheetProtection sheet="true" formatCells="false" formatColumns="false" formatRows="false" insertColumns="false" insertRows="false"/>
  <mergeCells count="116">
    <mergeCell ref="A1:M1"/>
    <mergeCell ref="A2:C3"/>
    <mergeCell ref="D2:D3"/>
    <mergeCell ref="E2:E3"/>
    <mergeCell ref="F2:G3"/>
    <mergeCell ref="H2:H3"/>
    <mergeCell ref="I2:J3"/>
    <mergeCell ref="K2:K3"/>
    <mergeCell ref="L2:L3"/>
    <mergeCell ref="M2:M3"/>
    <mergeCell ref="A4:C4"/>
    <mergeCell ref="F4:G4"/>
    <mergeCell ref="I4:J4"/>
    <mergeCell ref="A5:B8"/>
    <mergeCell ref="F5:G5"/>
    <mergeCell ref="I5:J5"/>
    <mergeCell ref="F6:G6"/>
    <mergeCell ref="I6:J6"/>
    <mergeCell ref="F7:G7"/>
    <mergeCell ref="I7:J7"/>
    <mergeCell ref="F8:G8"/>
    <mergeCell ref="I8:J8"/>
    <mergeCell ref="A9:B12"/>
    <mergeCell ref="F9:G9"/>
    <mergeCell ref="I9:J9"/>
    <mergeCell ref="F10:G10"/>
    <mergeCell ref="I10:J10"/>
    <mergeCell ref="F11:G11"/>
    <mergeCell ref="I11:J11"/>
    <mergeCell ref="F12:G12"/>
    <mergeCell ref="I12:J12"/>
    <mergeCell ref="A13:B16"/>
    <mergeCell ref="F13:G13"/>
    <mergeCell ref="I13:J13"/>
    <mergeCell ref="F14:G14"/>
    <mergeCell ref="I14:J14"/>
    <mergeCell ref="F15:G15"/>
    <mergeCell ref="I15:J15"/>
    <mergeCell ref="F16:G16"/>
    <mergeCell ref="I16:J16"/>
    <mergeCell ref="A17:B20"/>
    <mergeCell ref="F17:G17"/>
    <mergeCell ref="I17:J17"/>
    <mergeCell ref="F18:G18"/>
    <mergeCell ref="I18:J18"/>
    <mergeCell ref="F19:G19"/>
    <mergeCell ref="I19:J19"/>
    <mergeCell ref="F20:G20"/>
    <mergeCell ref="I20:J20"/>
    <mergeCell ref="A21:B24"/>
    <mergeCell ref="F21:G21"/>
    <mergeCell ref="I21:J21"/>
    <mergeCell ref="F22:G22"/>
    <mergeCell ref="I22:J22"/>
    <mergeCell ref="F23:G23"/>
    <mergeCell ref="I23:J23"/>
    <mergeCell ref="F24:G24"/>
    <mergeCell ref="I24:J24"/>
    <mergeCell ref="A25:B28"/>
    <mergeCell ref="F25:G25"/>
    <mergeCell ref="I25:J25"/>
    <mergeCell ref="F26:G26"/>
    <mergeCell ref="I26:J26"/>
    <mergeCell ref="F27:G27"/>
    <mergeCell ref="I27:J27"/>
    <mergeCell ref="F28:G28"/>
    <mergeCell ref="I28:J28"/>
    <mergeCell ref="A29:B32"/>
    <mergeCell ref="F29:G29"/>
    <mergeCell ref="I29:J29"/>
    <mergeCell ref="F30:G30"/>
    <mergeCell ref="I30:J30"/>
    <mergeCell ref="F31:G31"/>
    <mergeCell ref="I31:J31"/>
    <mergeCell ref="F32:G32"/>
    <mergeCell ref="I32:J32"/>
    <mergeCell ref="A33:B36"/>
    <mergeCell ref="F33:G33"/>
    <mergeCell ref="I33:J33"/>
    <mergeCell ref="F34:G34"/>
    <mergeCell ref="I34:J34"/>
    <mergeCell ref="F35:G35"/>
    <mergeCell ref="I35:J35"/>
    <mergeCell ref="F36:G36"/>
    <mergeCell ref="I36:J36"/>
    <mergeCell ref="A37:B40"/>
    <mergeCell ref="F37:G37"/>
    <mergeCell ref="I37:J37"/>
    <mergeCell ref="F38:G38"/>
    <mergeCell ref="I38:J38"/>
    <mergeCell ref="F39:G39"/>
    <mergeCell ref="I39:J39"/>
    <mergeCell ref="F40:G40"/>
    <mergeCell ref="I40:J40"/>
    <mergeCell ref="A41:B44"/>
    <mergeCell ref="F41:G41"/>
    <mergeCell ref="I41:J41"/>
    <mergeCell ref="F42:G42"/>
    <mergeCell ref="I42:J42"/>
    <mergeCell ref="F43:G43"/>
    <mergeCell ref="I43:J43"/>
    <mergeCell ref="F44:G44"/>
    <mergeCell ref="I44:J44"/>
    <mergeCell ref="A45:B48"/>
    <mergeCell ref="F45:G45"/>
    <mergeCell ref="I45:J45"/>
    <mergeCell ref="F46:G46"/>
    <mergeCell ref="I46:J46"/>
    <mergeCell ref="F47:G47"/>
    <mergeCell ref="I47:J47"/>
    <mergeCell ref="F48:G48"/>
    <mergeCell ref="I48:J48"/>
    <mergeCell ref="A49:M49"/>
    <mergeCell ref="A50:M50"/>
    <mergeCell ref="A51:M51"/>
    <mergeCell ref="A52:M5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1-03-29T00:43:43Z</cp:lastPrinted>
  <dcterms:modified xsi:type="dcterms:W3CDTF">2012-05-14T05:02:54Z</dcterms:modified>
  <cp:revision>0</cp:revision>
  <dc:subject/>
  <dc:title/>
</cp:coreProperties>
</file>