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国民健康保険料調定額と収納額の推移</t>
    </r>
  </si>
  <si>
    <t xml:space="preserve">（単位：円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調　　定　　額</t>
  </si>
  <si>
    <t xml:space="preserve">現 年 度 分</t>
  </si>
  <si>
    <t xml:space="preserve">滞納繰越分</t>
  </si>
  <si>
    <t xml:space="preserve">計</t>
  </si>
  <si>
    <t xml:space="preserve">収　　納　　額</t>
  </si>
  <si>
    <t xml:space="preserve">収　　納　　率</t>
  </si>
  <si>
    <t xml:space="preserve">世帯当たり調定額</t>
  </si>
  <si>
    <t xml:space="preserve">世帯当たり収納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調定額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収納額</t>
    </r>
  </si>
  <si>
    <t xml:space="preserve">※ 調定額、収納額には未還付分を含む。</t>
  </si>
  <si>
    <t xml:space="preserve">（資料）市民生活部市民生活総室国民健康保険課調 （国民健康保険事業状況報告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8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8" hidden="false" customHeight="true" outlineLevel="0" collapsed="false">
      <c r="A3" s="5" t="s">
        <v>6</v>
      </c>
      <c r="B3" s="5" t="s">
        <v>7</v>
      </c>
      <c r="C3" s="7" t="n">
        <v>6212599540</v>
      </c>
      <c r="D3" s="7" t="n">
        <v>5972135340</v>
      </c>
      <c r="E3" s="8" t="n">
        <v>5497911570</v>
      </c>
    </row>
    <row r="4" customFormat="false" ht="18" hidden="false" customHeight="true" outlineLevel="0" collapsed="false">
      <c r="A4" s="5"/>
      <c r="B4" s="5" t="s">
        <v>8</v>
      </c>
      <c r="C4" s="7" t="n">
        <v>2422027882</v>
      </c>
      <c r="D4" s="7" t="n">
        <v>2247825675</v>
      </c>
      <c r="E4" s="8" t="n">
        <v>2175782919</v>
      </c>
    </row>
    <row r="5" customFormat="false" ht="18" hidden="false" customHeight="true" outlineLevel="0" collapsed="false">
      <c r="A5" s="5"/>
      <c r="B5" s="5" t="s">
        <v>9</v>
      </c>
      <c r="C5" s="9" t="n">
        <f aca="false">C3+C4</f>
        <v>8634627422</v>
      </c>
      <c r="D5" s="10" t="n">
        <f aca="false">D3+D4</f>
        <v>8219961015</v>
      </c>
      <c r="E5" s="10" t="n">
        <f aca="false">E3+E4</f>
        <v>7673694489</v>
      </c>
    </row>
    <row r="6" customFormat="false" ht="18" hidden="false" customHeight="true" outlineLevel="0" collapsed="false">
      <c r="A6" s="5" t="s">
        <v>10</v>
      </c>
      <c r="B6" s="5" t="s">
        <v>7</v>
      </c>
      <c r="C6" s="7" t="n">
        <v>5178758726</v>
      </c>
      <c r="D6" s="7" t="n">
        <v>4865198335</v>
      </c>
      <c r="E6" s="8" t="n">
        <v>4529949555</v>
      </c>
    </row>
    <row r="7" customFormat="false" ht="18" hidden="false" customHeight="true" outlineLevel="0" collapsed="false">
      <c r="A7" s="5"/>
      <c r="B7" s="5" t="s">
        <v>8</v>
      </c>
      <c r="C7" s="7" t="n">
        <v>241745425</v>
      </c>
      <c r="D7" s="7" t="n">
        <v>316184786</v>
      </c>
      <c r="E7" s="8" t="n">
        <v>355615440</v>
      </c>
    </row>
    <row r="8" customFormat="false" ht="18" hidden="false" customHeight="true" outlineLevel="0" collapsed="false">
      <c r="A8" s="5"/>
      <c r="B8" s="5" t="s">
        <v>9</v>
      </c>
      <c r="C8" s="9" t="n">
        <f aca="false">C6+C7</f>
        <v>5420504151</v>
      </c>
      <c r="D8" s="10" t="n">
        <f aca="false">D6+D7</f>
        <v>5181383121</v>
      </c>
      <c r="E8" s="10" t="n">
        <f aca="false">E6+E7</f>
        <v>4885564995</v>
      </c>
    </row>
    <row r="9" customFormat="false" ht="18" hidden="false" customHeight="true" outlineLevel="0" collapsed="false">
      <c r="A9" s="5" t="s">
        <v>11</v>
      </c>
      <c r="B9" s="5" t="s">
        <v>7</v>
      </c>
      <c r="C9" s="11" t="n">
        <f aca="false">C6/C3*100</f>
        <v>83.3589658025826</v>
      </c>
      <c r="D9" s="12" t="n">
        <f aca="false">D6/D3*100</f>
        <v>81.4649712040853</v>
      </c>
      <c r="E9" s="12" t="n">
        <f aca="false">E6/E3*100</f>
        <v>82.3940053841208</v>
      </c>
    </row>
    <row r="10" customFormat="false" ht="18" hidden="false" customHeight="true" outlineLevel="0" collapsed="false">
      <c r="A10" s="5"/>
      <c r="B10" s="5" t="s">
        <v>8</v>
      </c>
      <c r="C10" s="11" t="n">
        <f aca="false">C7/C4*100</f>
        <v>9.98111651796418</v>
      </c>
      <c r="D10" s="12" t="n">
        <f aca="false">D7/D4*100</f>
        <v>14.0662503109811</v>
      </c>
      <c r="E10" s="12" t="n">
        <f aca="false">E7/E4*100</f>
        <v>16.3442518504301</v>
      </c>
    </row>
    <row r="11" customFormat="false" ht="18" hidden="false" customHeight="true" outlineLevel="0" collapsed="false">
      <c r="A11" s="5"/>
      <c r="B11" s="5" t="s">
        <v>9</v>
      </c>
      <c r="C11" s="11" t="n">
        <f aca="false">C8/C5*100</f>
        <v>62.7763525405764</v>
      </c>
      <c r="D11" s="12" t="n">
        <f aca="false">D8/D5*100</f>
        <v>63.0341568718498</v>
      </c>
      <c r="E11" s="12" t="n">
        <f aca="false">E8/E5*100</f>
        <v>63.6663995680738</v>
      </c>
    </row>
    <row r="12" customFormat="false" ht="18" hidden="false" customHeight="true" outlineLevel="0" collapsed="false">
      <c r="A12" s="13" t="s">
        <v>12</v>
      </c>
      <c r="B12" s="5" t="s">
        <v>7</v>
      </c>
      <c r="C12" s="7" t="n">
        <f aca="false">C3/34768</f>
        <v>178687.285434883</v>
      </c>
      <c r="D12" s="7" t="n">
        <f aca="false">D3/33845</f>
        <v>176455.468754617</v>
      </c>
      <c r="E12" s="8" t="n">
        <f aca="false">E3/33496</f>
        <v>164136.361655123</v>
      </c>
    </row>
    <row r="13" customFormat="false" ht="18" hidden="false" customHeight="true" outlineLevel="0" collapsed="false">
      <c r="A13" s="13" t="s">
        <v>13</v>
      </c>
      <c r="B13" s="5" t="s">
        <v>7</v>
      </c>
      <c r="C13" s="7" t="n">
        <f aca="false">C6/34768</f>
        <v>148951.873159227</v>
      </c>
      <c r="D13" s="7" t="n">
        <f aca="false">D6/33845</f>
        <v>143749.396808982</v>
      </c>
      <c r="E13" s="8" t="n">
        <f aca="false">E6/33496</f>
        <v>135238.522659422</v>
      </c>
    </row>
    <row r="14" customFormat="false" ht="18" hidden="false" customHeight="true" outlineLevel="0" collapsed="false">
      <c r="A14" s="14" t="s">
        <v>14</v>
      </c>
      <c r="B14" s="5" t="s">
        <v>7</v>
      </c>
      <c r="C14" s="7" t="n">
        <f aca="false">C3/61296</f>
        <v>101354.077590707</v>
      </c>
      <c r="D14" s="7" t="n">
        <f aca="false">D3/59099</f>
        <v>101053.069256671</v>
      </c>
      <c r="E14" s="8" t="n">
        <f aca="false">E3/57864</f>
        <v>95014.371111572</v>
      </c>
    </row>
    <row r="15" customFormat="false" ht="18" hidden="false" customHeight="true" outlineLevel="0" collapsed="false">
      <c r="A15" s="14" t="s">
        <v>15</v>
      </c>
      <c r="B15" s="5" t="s">
        <v>7</v>
      </c>
      <c r="C15" s="7" t="n">
        <f aca="false">C6/61296</f>
        <v>84487.7108783607</v>
      </c>
      <c r="D15" s="7" t="n">
        <f aca="false">D6/59099</f>
        <v>82322.8537707914</v>
      </c>
      <c r="E15" s="8" t="n">
        <f aca="false">E6/57864</f>
        <v>78286.1460493571</v>
      </c>
    </row>
    <row r="16" customFormat="false" ht="15" hidden="false" customHeight="true" outlineLevel="0" collapsed="false">
      <c r="A16" s="15" t="s">
        <v>16</v>
      </c>
      <c r="B16" s="15"/>
      <c r="C16" s="15"/>
      <c r="D16" s="15"/>
      <c r="E16" s="15"/>
    </row>
    <row r="17" customFormat="false" ht="15" hidden="false" customHeight="true" outlineLevel="0" collapsed="false">
      <c r="A17" s="16" t="s">
        <v>17</v>
      </c>
      <c r="B17" s="16"/>
      <c r="C17" s="16"/>
      <c r="D17" s="16"/>
      <c r="E17" s="16"/>
    </row>
    <row r="18" customFormat="false" ht="14.25" hidden="false" customHeight="false" outlineLevel="0" collapsed="false">
      <c r="A18" s="17"/>
      <c r="B18" s="17"/>
      <c r="C18" s="17"/>
      <c r="D18" s="17"/>
      <c r="E18" s="17"/>
    </row>
  </sheetData>
  <sheetProtection sheet="true" formatCells="false" formatColumns="false" formatRows="false" insertColumns="false" insertRows="false"/>
  <mergeCells count="8">
    <mergeCell ref="A1:D1"/>
    <mergeCell ref="A2:B2"/>
    <mergeCell ref="A3:A5"/>
    <mergeCell ref="A6:A8"/>
    <mergeCell ref="A9:A11"/>
    <mergeCell ref="A16:E16"/>
    <mergeCell ref="A17:E17"/>
    <mergeCell ref="A18:E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2-04-27T01:59:14Z</cp:lastPrinted>
  <dcterms:modified xsi:type="dcterms:W3CDTF">2012-05-14T05:03:08Z</dcterms:modified>
  <cp:revision>0</cp:revision>
  <dc:subject/>
  <dc:title/>
</cp:coreProperties>
</file>