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" sheetId="1" state="visible" r:id="rId2"/>
  </sheets>
  <definedNames>
    <definedName function="false" hidden="false" localSheetId="0" name="_xlnm.Print_Area" vbProcedure="false">'09-1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福祉センター利用状況</t>
    </r>
  </si>
  <si>
    <t xml:space="preserve">（単位：人）</t>
  </si>
  <si>
    <t xml:space="preserve">年　度　／　区　分</t>
  </si>
  <si>
    <t xml:space="preserve">甲　府　市　福　祉　セ　ン　タ　ー</t>
  </si>
  <si>
    <t xml:space="preserve">高 齢 者</t>
  </si>
  <si>
    <t xml:space="preserve">障 害 者</t>
  </si>
  <si>
    <t xml:space="preserve">母子・父子</t>
  </si>
  <si>
    <t xml:space="preserve">計</t>
  </si>
  <si>
    <r>
      <rPr>
        <sz val="11"/>
        <rFont val="Noto Sans"/>
        <family val="2"/>
      </rPr>
      <t xml:space="preserve">平　成 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 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</t>
    </r>
  </si>
  <si>
    <t xml:space="preserve">令 和 元 年 度</t>
  </si>
  <si>
    <t xml:space="preserve">玉諸福祉センター</t>
  </si>
  <si>
    <t xml:space="preserve">山宮福祉センター</t>
  </si>
  <si>
    <t xml:space="preserve">貢川福祉センター</t>
  </si>
  <si>
    <t xml:space="preserve">相川福祉センター</t>
  </si>
  <si>
    <t xml:space="preserve">相生福祉センター</t>
  </si>
  <si>
    <t xml:space="preserve">合　　　　計</t>
  </si>
  <si>
    <t xml:space="preserve">（資料）福祉保健部福祉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1" width="5.25"/>
    <col collapsed="false" customWidth="true" hidden="false" outlineLevel="0" max="9" min="4" style="1" width="10.74"/>
    <col collapsed="false" customWidth="true" hidden="false" outlineLevel="0" max="10" min="10" style="1" width="13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</row>
    <row r="3" customFormat="false" ht="13.5" hidden="false" customHeight="true" outlineLevel="0" collapsed="false">
      <c r="A3" s="5"/>
      <c r="B3" s="5"/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3.5" hidden="false" customHeight="true" outlineLevel="0" collapsed="false">
      <c r="A4" s="5" t="s">
        <v>8</v>
      </c>
      <c r="B4" s="5"/>
      <c r="C4" s="5"/>
      <c r="D4" s="5"/>
      <c r="E4" s="6" t="n">
        <v>166460</v>
      </c>
      <c r="F4" s="6" t="n">
        <v>5984</v>
      </c>
      <c r="G4" s="6" t="n">
        <v>332</v>
      </c>
      <c r="H4" s="6" t="n">
        <v>172776</v>
      </c>
    </row>
    <row r="5" customFormat="false" ht="13.5" hidden="false" customHeight="true" outlineLevel="0" collapsed="false">
      <c r="A5" s="5" t="s">
        <v>9</v>
      </c>
      <c r="B5" s="5"/>
      <c r="C5" s="5"/>
      <c r="D5" s="5"/>
      <c r="E5" s="6" t="n">
        <v>166963</v>
      </c>
      <c r="F5" s="6" t="n">
        <v>6167</v>
      </c>
      <c r="G5" s="6" t="n">
        <v>197</v>
      </c>
      <c r="H5" s="6" t="n">
        <v>173327</v>
      </c>
    </row>
    <row r="6" customFormat="false" ht="13.5" hidden="false" customHeight="true" outlineLevel="0" collapsed="false">
      <c r="A6" s="5" t="s">
        <v>10</v>
      </c>
      <c r="B6" s="5"/>
      <c r="C6" s="5" t="s">
        <v>11</v>
      </c>
      <c r="D6" s="5"/>
      <c r="E6" s="7" t="n">
        <v>57330</v>
      </c>
      <c r="F6" s="7" t="n">
        <v>1243</v>
      </c>
      <c r="G6" s="7" t="n">
        <v>110</v>
      </c>
      <c r="H6" s="8" t="n">
        <f aca="false">SUM(E6:G6)</f>
        <v>58683</v>
      </c>
    </row>
    <row r="7" customFormat="false" ht="13.5" hidden="false" customHeight="true" outlineLevel="0" collapsed="false">
      <c r="A7" s="5"/>
      <c r="B7" s="5"/>
      <c r="C7" s="5" t="s">
        <v>12</v>
      </c>
      <c r="D7" s="5"/>
      <c r="E7" s="7" t="n">
        <v>23930</v>
      </c>
      <c r="F7" s="7" t="n">
        <v>411</v>
      </c>
      <c r="G7" s="7" t="n">
        <v>0</v>
      </c>
      <c r="H7" s="8" t="n">
        <f aca="false">SUM(E7:G7)</f>
        <v>24341</v>
      </c>
    </row>
    <row r="8" customFormat="false" ht="13.5" hidden="false" customHeight="true" outlineLevel="0" collapsed="false">
      <c r="A8" s="5"/>
      <c r="B8" s="5"/>
      <c r="C8" s="5" t="s">
        <v>13</v>
      </c>
      <c r="D8" s="5"/>
      <c r="E8" s="7" t="n">
        <v>46381</v>
      </c>
      <c r="F8" s="7" t="n">
        <v>1984</v>
      </c>
      <c r="G8" s="7" t="n">
        <v>123</v>
      </c>
      <c r="H8" s="8" t="n">
        <f aca="false">SUM(E8:G8)</f>
        <v>48488</v>
      </c>
    </row>
    <row r="9" customFormat="false" ht="13.5" hidden="false" customHeight="true" outlineLevel="0" collapsed="false">
      <c r="A9" s="5"/>
      <c r="B9" s="5"/>
      <c r="C9" s="5" t="s">
        <v>14</v>
      </c>
      <c r="D9" s="5"/>
      <c r="E9" s="7" t="n">
        <v>33799</v>
      </c>
      <c r="F9" s="7" t="n">
        <v>1058</v>
      </c>
      <c r="G9" s="7" t="n">
        <v>31</v>
      </c>
      <c r="H9" s="8" t="n">
        <f aca="false">SUM(E9:G9)</f>
        <v>34888</v>
      </c>
    </row>
    <row r="10" customFormat="false" ht="13.5" hidden="false" customHeight="true" outlineLevel="0" collapsed="false">
      <c r="A10" s="5"/>
      <c r="B10" s="5"/>
      <c r="C10" s="5" t="s">
        <v>15</v>
      </c>
      <c r="D10" s="5"/>
      <c r="E10" s="7" t="n">
        <v>38965</v>
      </c>
      <c r="F10" s="7" t="n">
        <v>2145</v>
      </c>
      <c r="G10" s="7" t="n">
        <v>122</v>
      </c>
      <c r="H10" s="8" t="n">
        <f aca="false">SUM(E10:G10)</f>
        <v>41232</v>
      </c>
    </row>
    <row r="11" customFormat="false" ht="13.5" hidden="false" customHeight="true" outlineLevel="0" collapsed="false">
      <c r="A11" s="5"/>
      <c r="B11" s="5"/>
      <c r="C11" s="5" t="s">
        <v>16</v>
      </c>
      <c r="D11" s="5"/>
      <c r="E11" s="8" t="n">
        <v>200405</v>
      </c>
      <c r="F11" s="8" t="n">
        <v>6841</v>
      </c>
      <c r="G11" s="8" t="n">
        <v>386</v>
      </c>
      <c r="H11" s="8" t="n">
        <v>207632</v>
      </c>
    </row>
    <row r="12" customFormat="false" ht="1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4">
    <mergeCell ref="A1:F1"/>
    <mergeCell ref="G1:H1"/>
    <mergeCell ref="A2:D3"/>
    <mergeCell ref="E2:H2"/>
    <mergeCell ref="A4:D4"/>
    <mergeCell ref="A5:D5"/>
    <mergeCell ref="A6:B11"/>
    <mergeCell ref="C6:D6"/>
    <mergeCell ref="C7:D7"/>
    <mergeCell ref="C8:D8"/>
    <mergeCell ref="C9:D9"/>
    <mergeCell ref="C10:D10"/>
    <mergeCell ref="C11:D11"/>
    <mergeCell ref="A12:H12"/>
  </mergeCells>
  <conditionalFormatting sqref="E4:H5">
    <cfRule type="cellIs" priority="2" operator="equal" aboveAverage="0" equalAverage="0" bottom="0" percent="0" rank="0" text="" dxfId="0">
      <formula>0</formula>
    </cfRule>
  </conditionalFormatting>
  <conditionalFormatting sqref="E11:G11 H6:H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21-04-28T01:54:02Z</cp:lastPrinted>
  <dcterms:modified xsi:type="dcterms:W3CDTF">2021-05-21T10:57:51Z</dcterms:modified>
  <cp:revision>0</cp:revision>
  <dc:subject/>
  <dc:title/>
</cp:coreProperties>
</file>