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居宅介護（予防）サービス受給者数　　</t>
    </r>
  </si>
  <si>
    <t xml:space="preserve">（単位：人）</t>
  </si>
  <si>
    <t xml:space="preserve">区分／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t xml:space="preserve">経過的要介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（資料）福祉保健部福祉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5"/>
    </row>
    <row r="2" s="2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2" customFormat="true" ht="14.25" hidden="false" customHeight="true" outlineLevel="0" collapsed="false">
      <c r="A3" s="6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9" t="s">
        <v>8</v>
      </c>
    </row>
    <row r="4" s="2" customFormat="true" ht="14.2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9"/>
    </row>
    <row r="5" s="2" customFormat="true" ht="14.25" hidden="false" customHeight="true" outlineLevel="0" collapsed="false">
      <c r="A5" s="7" t="s">
        <v>9</v>
      </c>
      <c r="B5" s="7"/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v>0</v>
      </c>
      <c r="I5" s="12" t="n">
        <v>0</v>
      </c>
      <c r="J5" s="12" t="n">
        <v>0</v>
      </c>
      <c r="K5" s="12" t="n">
        <v>0</v>
      </c>
    </row>
    <row r="6" s="2" customFormat="true" ht="14.25" hidden="false" customHeight="true" outlineLevel="0" collapsed="false">
      <c r="A6" s="13" t="s">
        <v>10</v>
      </c>
      <c r="B6" s="13"/>
      <c r="C6" s="10" t="n">
        <v>1934</v>
      </c>
      <c r="D6" s="10" t="n">
        <v>23</v>
      </c>
      <c r="E6" s="10" t="n">
        <v>1957</v>
      </c>
      <c r="F6" s="10" t="n">
        <v>2101</v>
      </c>
      <c r="G6" s="10" t="n">
        <v>36</v>
      </c>
      <c r="H6" s="10" t="n">
        <v>2137</v>
      </c>
      <c r="I6" s="12" t="n">
        <v>1997</v>
      </c>
      <c r="J6" s="12" t="n">
        <v>34</v>
      </c>
      <c r="K6" s="12" t="n">
        <v>2031</v>
      </c>
    </row>
    <row r="7" s="2" customFormat="true" ht="14.25" hidden="false" customHeight="true" outlineLevel="0" collapsed="false">
      <c r="A7" s="13" t="s">
        <v>11</v>
      </c>
      <c r="B7" s="13"/>
      <c r="C7" s="10" t="n">
        <v>5172</v>
      </c>
      <c r="D7" s="10" t="n">
        <v>117</v>
      </c>
      <c r="E7" s="10" t="n">
        <v>5289</v>
      </c>
      <c r="F7" s="10" t="n">
        <v>5069</v>
      </c>
      <c r="G7" s="10" t="n">
        <v>89</v>
      </c>
      <c r="H7" s="10" t="n">
        <v>5158</v>
      </c>
      <c r="I7" s="12" t="n">
        <v>5536</v>
      </c>
      <c r="J7" s="12" t="n">
        <v>144</v>
      </c>
      <c r="K7" s="12" t="n">
        <v>5680</v>
      </c>
    </row>
    <row r="8" s="2" customFormat="true" ht="14.25" hidden="false" customHeight="true" outlineLevel="0" collapsed="false">
      <c r="A8" s="13" t="s">
        <v>12</v>
      </c>
      <c r="B8" s="13"/>
      <c r="C8" s="10" t="n">
        <v>15935</v>
      </c>
      <c r="D8" s="10" t="n">
        <v>267</v>
      </c>
      <c r="E8" s="10" t="n">
        <v>16202</v>
      </c>
      <c r="F8" s="10" t="n">
        <v>16047</v>
      </c>
      <c r="G8" s="10" t="n">
        <v>312</v>
      </c>
      <c r="H8" s="10" t="n">
        <v>16409</v>
      </c>
      <c r="I8" s="12" t="n">
        <v>16290</v>
      </c>
      <c r="J8" s="12" t="n">
        <v>259</v>
      </c>
      <c r="K8" s="12" t="n">
        <v>16549</v>
      </c>
    </row>
    <row r="9" s="2" customFormat="true" ht="14.25" hidden="false" customHeight="true" outlineLevel="0" collapsed="false">
      <c r="A9" s="13" t="s">
        <v>13</v>
      </c>
      <c r="B9" s="13"/>
      <c r="C9" s="10" t="n">
        <v>23851</v>
      </c>
      <c r="D9" s="10" t="n">
        <v>617</v>
      </c>
      <c r="E9" s="10" t="n">
        <v>24468</v>
      </c>
      <c r="F9" s="10" t="n">
        <v>24165</v>
      </c>
      <c r="G9" s="10" t="n">
        <v>542</v>
      </c>
      <c r="H9" s="10" t="n">
        <v>24707</v>
      </c>
      <c r="I9" s="12" t="n">
        <v>25056</v>
      </c>
      <c r="J9" s="12" t="n">
        <v>449</v>
      </c>
      <c r="K9" s="12" t="n">
        <v>25505</v>
      </c>
    </row>
    <row r="10" s="2" customFormat="true" ht="14.25" hidden="false" customHeight="true" outlineLevel="0" collapsed="false">
      <c r="A10" s="13" t="s">
        <v>14</v>
      </c>
      <c r="B10" s="13"/>
      <c r="C10" s="10" t="n">
        <v>17912</v>
      </c>
      <c r="D10" s="10" t="n">
        <v>342</v>
      </c>
      <c r="E10" s="10" t="n">
        <v>18254</v>
      </c>
      <c r="F10" s="10" t="n">
        <v>18400</v>
      </c>
      <c r="G10" s="10" t="n">
        <v>342</v>
      </c>
      <c r="H10" s="10" t="n">
        <v>18742</v>
      </c>
      <c r="I10" s="12" t="n">
        <v>18463</v>
      </c>
      <c r="J10" s="12" t="n">
        <v>316</v>
      </c>
      <c r="K10" s="12" t="n">
        <v>18779</v>
      </c>
    </row>
    <row r="11" s="2" customFormat="true" ht="14.25" hidden="false" customHeight="true" outlineLevel="0" collapsed="false">
      <c r="A11" s="13" t="s">
        <v>15</v>
      </c>
      <c r="B11" s="13"/>
      <c r="C11" s="10" t="n">
        <v>9171</v>
      </c>
      <c r="D11" s="10" t="n">
        <v>145</v>
      </c>
      <c r="E11" s="10" t="n">
        <v>9316</v>
      </c>
      <c r="F11" s="10" t="n">
        <v>9087</v>
      </c>
      <c r="G11" s="10" t="n">
        <v>188</v>
      </c>
      <c r="H11" s="10" t="n">
        <v>9275</v>
      </c>
      <c r="I11" s="12" t="n">
        <v>9614</v>
      </c>
      <c r="J11" s="12" t="n">
        <v>270</v>
      </c>
      <c r="K11" s="12" t="n">
        <v>9884</v>
      </c>
    </row>
    <row r="12" s="2" customFormat="true" ht="14.25" hidden="false" customHeight="true" outlineLevel="0" collapsed="false">
      <c r="A12" s="13" t="s">
        <v>16</v>
      </c>
      <c r="B12" s="13"/>
      <c r="C12" s="10" t="n">
        <v>5945</v>
      </c>
      <c r="D12" s="10" t="n">
        <v>220</v>
      </c>
      <c r="E12" s="10" t="n">
        <v>6165</v>
      </c>
      <c r="F12" s="10" t="n">
        <v>5657</v>
      </c>
      <c r="G12" s="10" t="n">
        <v>181</v>
      </c>
      <c r="H12" s="10" t="n">
        <v>5838</v>
      </c>
      <c r="I12" s="12" t="n">
        <v>5235</v>
      </c>
      <c r="J12" s="12" t="n">
        <v>110</v>
      </c>
      <c r="K12" s="12" t="n">
        <v>5345</v>
      </c>
    </row>
    <row r="13" s="2" customFormat="true" ht="14.25" hidden="false" customHeight="true" outlineLevel="0" collapsed="false">
      <c r="A13" s="7" t="s">
        <v>8</v>
      </c>
      <c r="B13" s="7"/>
      <c r="C13" s="10" t="n">
        <v>79920</v>
      </c>
      <c r="D13" s="10" t="n">
        <v>1731</v>
      </c>
      <c r="E13" s="10" t="n">
        <v>81651</v>
      </c>
      <c r="F13" s="10" t="n">
        <v>80576</v>
      </c>
      <c r="G13" s="10" t="n">
        <v>1690</v>
      </c>
      <c r="H13" s="10" t="n">
        <v>82266</v>
      </c>
      <c r="I13" s="12" t="n">
        <v>82191</v>
      </c>
      <c r="J13" s="12" t="n">
        <v>1582</v>
      </c>
      <c r="K13" s="12" t="n">
        <v>83773</v>
      </c>
    </row>
    <row r="14" customFormat="false" ht="1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true" outlineLevel="0" collapsed="false"/>
  </sheetData>
  <mergeCells count="25">
    <mergeCell ref="A1:G1"/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K14"/>
  </mergeCells>
  <conditionalFormatting sqref="E6:E13 C13:D13">
    <cfRule type="cellIs" priority="2" operator="equal" aboveAverage="0" equalAverage="0" bottom="0" percent="0" rank="0" text="" dxfId="0">
      <formula>0</formula>
    </cfRule>
  </conditionalFormatting>
  <conditionalFormatting sqref="F13:H13 H6:H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21-04-28T01:55:35Z</cp:lastPrinted>
  <dcterms:modified xsi:type="dcterms:W3CDTF">2021-05-21T10:58:56Z</dcterms:modified>
  <cp:revision>0</cp:revision>
  <dc:subject/>
  <dc:title/>
</cp:coreProperties>
</file>