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definedNames>
    <definedName function="false" hidden="false" localSheetId="0" name="_xlnm.Print_Area" vbProcedure="false">'09-28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相談支援の内容及び件数</t>
    </r>
  </si>
  <si>
    <t xml:space="preserve">（単位：件）</t>
  </si>
  <si>
    <t xml:space="preserve">区　 分　 ／　 年　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福祉サ</t>
    </r>
    <r>
      <rPr>
        <sz val="2"/>
        <rFont val="Noto Sans"/>
        <family val="2"/>
      </rPr>
      <t xml:space="preserve"> </t>
    </r>
    <r>
      <rPr>
        <sz val="12"/>
        <rFont val="Noto Sans"/>
        <family val="2"/>
      </rPr>
      <t xml:space="preserve">ービスの利用等に関する支援</t>
    </r>
  </si>
  <si>
    <t xml:space="preserve">障害や病状の理解に関する支援</t>
  </si>
  <si>
    <t xml:space="preserve">健康・医療に関する支援</t>
  </si>
  <si>
    <t xml:space="preserve">不安解消・情緒安定に関する支援</t>
  </si>
  <si>
    <t xml:space="preserve">保育・教育に関する支援</t>
  </si>
  <si>
    <t xml:space="preserve">家族関係・人間関係に関する支援</t>
  </si>
  <si>
    <t xml:space="preserve">家計・経済に関する支援</t>
  </si>
  <si>
    <t xml:space="preserve">生活技術に関する支援</t>
  </si>
  <si>
    <t xml:space="preserve">就労に関する支援</t>
  </si>
  <si>
    <t xml:space="preserve">社会参加・余暇活動に関する支援</t>
  </si>
  <si>
    <t xml:space="preserve">権利擁護に関する支援</t>
  </si>
  <si>
    <t xml:space="preserve">そ　　　　　の　　　　　他</t>
  </si>
  <si>
    <t xml:space="preserve">合　　　　　計</t>
  </si>
  <si>
    <t xml:space="preserve">（資料）福祉保健部福祉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5"/>
    <col collapsed="false" customWidth="true" hidden="false" outlineLevel="0" max="6" min="3" style="1" width="12.49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14" min="9" style="1" width="8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22.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4.25" hidden="false" customHeight="true" outlineLevel="0" collapsed="false">
      <c r="A3" s="7" t="s">
        <v>6</v>
      </c>
      <c r="B3" s="7"/>
      <c r="C3" s="8" t="n">
        <v>6186</v>
      </c>
      <c r="D3" s="9" t="n">
        <v>4777</v>
      </c>
      <c r="E3" s="8" t="n">
        <v>4911</v>
      </c>
    </row>
    <row r="4" customFormat="false" ht="14.25" hidden="false" customHeight="true" outlineLevel="0" collapsed="false">
      <c r="A4" s="7" t="s">
        <v>7</v>
      </c>
      <c r="B4" s="7"/>
      <c r="C4" s="8" t="n">
        <v>568</v>
      </c>
      <c r="D4" s="9" t="n">
        <v>429</v>
      </c>
      <c r="E4" s="8" t="n">
        <v>456</v>
      </c>
    </row>
    <row r="5" customFormat="false" ht="14.25" hidden="false" customHeight="true" outlineLevel="0" collapsed="false">
      <c r="A5" s="7" t="s">
        <v>8</v>
      </c>
      <c r="B5" s="7"/>
      <c r="C5" s="8" t="n">
        <v>1449</v>
      </c>
      <c r="D5" s="9" t="n">
        <v>1147</v>
      </c>
      <c r="E5" s="8" t="n">
        <v>1124</v>
      </c>
    </row>
    <row r="6" customFormat="false" ht="14.25" hidden="false" customHeight="true" outlineLevel="0" collapsed="false">
      <c r="A6" s="7" t="s">
        <v>9</v>
      </c>
      <c r="B6" s="7"/>
      <c r="C6" s="8" t="n">
        <v>1927</v>
      </c>
      <c r="D6" s="9" t="n">
        <v>1416</v>
      </c>
      <c r="E6" s="8" t="n">
        <v>1720</v>
      </c>
    </row>
    <row r="7" customFormat="false" ht="14.25" hidden="false" customHeight="true" outlineLevel="0" collapsed="false">
      <c r="A7" s="7" t="s">
        <v>10</v>
      </c>
      <c r="B7" s="7"/>
      <c r="C7" s="8" t="n">
        <v>259</v>
      </c>
      <c r="D7" s="9" t="n">
        <v>309</v>
      </c>
      <c r="E7" s="8" t="n">
        <v>237</v>
      </c>
    </row>
    <row r="8" customFormat="false" ht="14.25" hidden="false" customHeight="true" outlineLevel="0" collapsed="false">
      <c r="A8" s="7" t="s">
        <v>11</v>
      </c>
      <c r="B8" s="7"/>
      <c r="C8" s="8" t="n">
        <v>750</v>
      </c>
      <c r="D8" s="9" t="n">
        <v>886</v>
      </c>
      <c r="E8" s="8" t="n">
        <v>697</v>
      </c>
    </row>
    <row r="9" customFormat="false" ht="14.25" hidden="false" customHeight="true" outlineLevel="0" collapsed="false">
      <c r="A9" s="7" t="s">
        <v>12</v>
      </c>
      <c r="B9" s="7"/>
      <c r="C9" s="8" t="n">
        <v>1256</v>
      </c>
      <c r="D9" s="9" t="n">
        <v>1388</v>
      </c>
      <c r="E9" s="8" t="n">
        <v>1327</v>
      </c>
    </row>
    <row r="10" customFormat="false" ht="14.25" hidden="false" customHeight="true" outlineLevel="0" collapsed="false">
      <c r="A10" s="7" t="s">
        <v>13</v>
      </c>
      <c r="B10" s="7"/>
      <c r="C10" s="8" t="n">
        <v>664</v>
      </c>
      <c r="D10" s="9" t="n">
        <v>412</v>
      </c>
      <c r="E10" s="8" t="n">
        <v>431</v>
      </c>
    </row>
    <row r="11" customFormat="false" ht="14.25" hidden="false" customHeight="true" outlineLevel="0" collapsed="false">
      <c r="A11" s="7" t="s">
        <v>14</v>
      </c>
      <c r="B11" s="7"/>
      <c r="C11" s="8" t="n">
        <v>800</v>
      </c>
      <c r="D11" s="9" t="n">
        <v>787</v>
      </c>
      <c r="E11" s="8" t="n">
        <v>625</v>
      </c>
    </row>
    <row r="12" customFormat="false" ht="14.25" hidden="false" customHeight="true" outlineLevel="0" collapsed="false">
      <c r="A12" s="7" t="s">
        <v>15</v>
      </c>
      <c r="B12" s="7"/>
      <c r="C12" s="8" t="n">
        <v>58</v>
      </c>
      <c r="D12" s="9" t="n">
        <v>51</v>
      </c>
      <c r="E12" s="8" t="n">
        <v>85</v>
      </c>
    </row>
    <row r="13" customFormat="false" ht="14.25" hidden="false" customHeight="true" outlineLevel="0" collapsed="false">
      <c r="A13" s="7" t="s">
        <v>16</v>
      </c>
      <c r="B13" s="7"/>
      <c r="C13" s="8" t="n">
        <v>233</v>
      </c>
      <c r="D13" s="9" t="n">
        <v>294</v>
      </c>
      <c r="E13" s="8" t="n">
        <v>337</v>
      </c>
    </row>
    <row r="14" customFormat="false" ht="14.25" hidden="false" customHeight="true" outlineLevel="0" collapsed="false">
      <c r="A14" s="7" t="s">
        <v>17</v>
      </c>
      <c r="B14" s="7"/>
      <c r="C14" s="8" t="n">
        <v>869</v>
      </c>
      <c r="D14" s="10" t="n">
        <v>1103</v>
      </c>
      <c r="E14" s="11" t="n">
        <v>854</v>
      </c>
    </row>
    <row r="15" customFormat="false" ht="14.25" hidden="false" customHeight="true" outlineLevel="0" collapsed="false">
      <c r="A15" s="12" t="s">
        <v>18</v>
      </c>
      <c r="B15" s="12"/>
      <c r="C15" s="11" t="n">
        <v>15019</v>
      </c>
      <c r="D15" s="10" t="n">
        <v>12999</v>
      </c>
      <c r="E15" s="11" t="n">
        <f aca="false">SUM(E3:E14)</f>
        <v>12804</v>
      </c>
    </row>
    <row r="16" customFormat="false" ht="15" hidden="false" customHeight="true" outlineLevel="0" collapsed="false">
      <c r="A16" s="13" t="s">
        <v>19</v>
      </c>
      <c r="B16" s="13"/>
      <c r="C16" s="13"/>
      <c r="D16" s="13"/>
      <c r="E16" s="14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21-04-28T01:57:47Z</cp:lastPrinted>
  <dcterms:modified xsi:type="dcterms:W3CDTF">2021-05-23T00:26:57Z</dcterms:modified>
  <cp:revision>0</cp:revision>
  <dc:subject/>
  <dc:title/>
</cp:coreProperties>
</file>