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福祉部子ども家庭支援室児童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0.92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5</v>
      </c>
      <c r="C3" s="11" t="n">
        <v>29</v>
      </c>
      <c r="D3" s="11" t="n">
        <v>33</v>
      </c>
      <c r="E3" s="12" t="n">
        <f aca="false">SUM(B3:D4)</f>
        <v>97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49</v>
      </c>
      <c r="C5" s="14" t="n">
        <v>39</v>
      </c>
      <c r="D5" s="14" t="n">
        <v>62</v>
      </c>
      <c r="E5" s="15" t="n">
        <f aca="false">SUM(B5:D5)</f>
        <v>150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69</v>
      </c>
      <c r="C6" s="14" t="n">
        <v>77</v>
      </c>
      <c r="D6" s="14" t="n">
        <v>75</v>
      </c>
      <c r="E6" s="15" t="n">
        <f aca="false">SUM(B6:D6)</f>
        <v>221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98</v>
      </c>
      <c r="C7" s="11" t="n">
        <v>93</v>
      </c>
      <c r="D7" s="11" t="n">
        <v>105</v>
      </c>
      <c r="E7" s="12" t="n">
        <f aca="false">SUM(B7:D8)</f>
        <v>296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26</v>
      </c>
      <c r="C9" s="14" t="n">
        <v>29</v>
      </c>
      <c r="D9" s="14" t="n">
        <v>28</v>
      </c>
      <c r="E9" s="15" t="n">
        <f aca="false">SUM(B9:D9)</f>
        <v>83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7</v>
      </c>
      <c r="C10" s="14" t="n">
        <v>4</v>
      </c>
      <c r="D10" s="14" t="n">
        <v>6</v>
      </c>
      <c r="E10" s="15" t="n">
        <f aca="false">SUM(B10:D10)</f>
        <v>17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5</v>
      </c>
      <c r="C11" s="14" t="n">
        <v>4</v>
      </c>
      <c r="D11" s="14" t="n">
        <v>4</v>
      </c>
      <c r="E11" s="15" t="n">
        <f aca="false">SUM(B11:D11)</f>
        <v>13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5</v>
      </c>
      <c r="C12" s="14" t="n">
        <v>15</v>
      </c>
      <c r="D12" s="14" t="n">
        <v>7</v>
      </c>
      <c r="E12" s="15" t="n">
        <f aca="false">SUM(B12:D12)</f>
        <v>27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21</v>
      </c>
      <c r="C13" s="14" t="n">
        <v>27</v>
      </c>
      <c r="D13" s="14" t="n">
        <v>30</v>
      </c>
      <c r="E13" s="15" t="n">
        <f aca="false">SUM(B13:D13)</f>
        <v>78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23</v>
      </c>
      <c r="C14" s="14" t="n">
        <v>35</v>
      </c>
      <c r="D14" s="14" t="n">
        <v>28</v>
      </c>
      <c r="E14" s="15" t="n">
        <f aca="false">SUM(B14:D14)</f>
        <v>86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41</v>
      </c>
      <c r="C15" s="14" t="n">
        <v>48</v>
      </c>
      <c r="D15" s="14" t="n">
        <v>44</v>
      </c>
      <c r="E15" s="15" t="n">
        <f aca="false">SUM(B15:D15)</f>
        <v>133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1</v>
      </c>
      <c r="C16" s="14" t="n">
        <v>13</v>
      </c>
      <c r="D16" s="14" t="n">
        <v>13</v>
      </c>
      <c r="E16" s="15" t="n">
        <f aca="false">SUM(B16:D16)</f>
        <v>37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33</v>
      </c>
      <c r="C17" s="14" t="n">
        <v>32</v>
      </c>
      <c r="D17" s="14" t="n">
        <v>37</v>
      </c>
      <c r="E17" s="15" t="n">
        <f aca="false">SUM(B17:D17)</f>
        <v>102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95</v>
      </c>
      <c r="C18" s="14" t="n">
        <v>85</v>
      </c>
      <c r="D18" s="14" t="n">
        <v>86</v>
      </c>
      <c r="E18" s="15" t="n">
        <f aca="false">SUM(B18:D18)</f>
        <v>266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4" t="n">
        <v>40</v>
      </c>
      <c r="C19" s="14" t="n">
        <v>62</v>
      </c>
      <c r="D19" s="14" t="n">
        <v>75</v>
      </c>
      <c r="E19" s="15" t="n">
        <f aca="false">SUM(B19:D19)</f>
        <v>177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3</v>
      </c>
      <c r="B20" s="14" t="n">
        <v>15</v>
      </c>
      <c r="C20" s="14" t="n">
        <v>7</v>
      </c>
      <c r="D20" s="14" t="n">
        <v>10</v>
      </c>
      <c r="E20" s="15" t="n">
        <f aca="false">SUM(B20:D20)</f>
        <v>32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4</v>
      </c>
      <c r="B21" s="14" t="n">
        <v>40</v>
      </c>
      <c r="C21" s="14" t="n">
        <v>36</v>
      </c>
      <c r="D21" s="14" t="n">
        <v>40</v>
      </c>
      <c r="E21" s="15" t="n">
        <f aca="false">SUM(B21:D21)</f>
        <v>116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5</v>
      </c>
      <c r="B22" s="14" t="n">
        <v>8</v>
      </c>
      <c r="C22" s="14" t="n">
        <v>14</v>
      </c>
      <c r="D22" s="14" t="n">
        <v>11</v>
      </c>
      <c r="E22" s="15" t="n">
        <f aca="false">SUM(B22:D22)</f>
        <v>33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6</v>
      </c>
      <c r="B23" s="14" t="n">
        <v>56</v>
      </c>
      <c r="C23" s="14" t="n">
        <v>49</v>
      </c>
      <c r="D23" s="14" t="n">
        <v>55</v>
      </c>
      <c r="E23" s="15" t="n">
        <f aca="false">SUM(B23:D23)</f>
        <v>160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7</v>
      </c>
      <c r="B24" s="14" t="n">
        <v>34</v>
      </c>
      <c r="C24" s="14" t="n">
        <v>26</v>
      </c>
      <c r="D24" s="14" t="n">
        <v>39</v>
      </c>
      <c r="E24" s="15" t="n">
        <f aca="false">SUM(B24:D24)</f>
        <v>99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8</v>
      </c>
      <c r="B25" s="14" t="n">
        <v>75</v>
      </c>
      <c r="C25" s="14" t="n">
        <v>79</v>
      </c>
      <c r="D25" s="14" t="n">
        <v>63</v>
      </c>
      <c r="E25" s="15" t="n">
        <f aca="false">SUM(B25:D25)</f>
        <v>217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29</v>
      </c>
      <c r="B26" s="14" t="n">
        <v>43</v>
      </c>
      <c r="C26" s="14" t="n">
        <v>37</v>
      </c>
      <c r="D26" s="14" t="n">
        <v>30</v>
      </c>
      <c r="E26" s="15" t="n">
        <f aca="false">SUM(B26:D26)</f>
        <v>110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0</v>
      </c>
      <c r="B27" s="14" t="n">
        <v>59</v>
      </c>
      <c r="C27" s="14" t="n">
        <v>53</v>
      </c>
      <c r="D27" s="14" t="n">
        <v>46</v>
      </c>
      <c r="E27" s="15" t="n">
        <f aca="false">SUM(B27:D27)</f>
        <v>158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1</v>
      </c>
      <c r="B28" s="14" t="n">
        <v>48</v>
      </c>
      <c r="C28" s="14" t="n">
        <v>43</v>
      </c>
      <c r="D28" s="14" t="n">
        <v>45</v>
      </c>
      <c r="E28" s="15" t="n">
        <f aca="false">SUM(B28:D28)</f>
        <v>136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2</v>
      </c>
      <c r="B29" s="14" t="n">
        <v>53</v>
      </c>
      <c r="C29" s="14" t="n">
        <v>66</v>
      </c>
      <c r="D29" s="14" t="n">
        <v>44</v>
      </c>
      <c r="E29" s="15" t="n">
        <f aca="false">SUM(B29:D29)</f>
        <v>163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9" t="s">
        <v>33</v>
      </c>
      <c r="B30" s="15" t="n">
        <f aca="false">SUM(B2:B29)</f>
        <v>989</v>
      </c>
      <c r="C30" s="15" t="n">
        <f aca="false">SUM(C2:C29)</f>
        <v>1002</v>
      </c>
      <c r="D30" s="15" t="n">
        <f aca="false">SUM(D2:D29)</f>
        <v>1016</v>
      </c>
      <c r="E30" s="15" t="n">
        <f aca="false">SUM(E2:E29)</f>
        <v>3007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16" t="s">
        <v>34</v>
      </c>
      <c r="B31" s="16"/>
      <c r="C31" s="16"/>
      <c r="D31" s="16"/>
      <c r="E31" s="16"/>
      <c r="F31" s="5"/>
      <c r="G31" s="5"/>
      <c r="H31" s="5"/>
      <c r="I31" s="5"/>
      <c r="J31" s="5"/>
    </row>
    <row r="32" s="5" customFormat="true" ht="15.95" hidden="false" customHeight="true" outlineLevel="0" collapsed="false">
      <c r="A32" s="17" t="s">
        <v>35</v>
      </c>
      <c r="B32" s="17"/>
      <c r="C32" s="17"/>
      <c r="D32" s="17"/>
      <c r="E32" s="17"/>
    </row>
    <row r="33" customFormat="false" ht="13.5" hidden="false" customHeight="false" outlineLevel="0" collapsed="false">
      <c r="A33" s="2"/>
      <c r="B33" s="2"/>
      <c r="C33" s="2"/>
      <c r="D33" s="2"/>
      <c r="E33" s="2"/>
    </row>
    <row r="34" customFormat="false" ht="13.5" hidden="false" customHeight="false" outlineLevel="0" collapsed="false">
      <c r="A34" s="2"/>
      <c r="B34" s="2"/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</sheetData>
  <sheetProtection sheet="true" formatCells="false" formatColumns="false" formatRows="false" insertColumns="false" insertRows="false"/>
  <mergeCells count="12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7:13Z</dcterms:created>
  <dc:creator>Administrator</dc:creator>
  <dc:description/>
  <dc:language>en-US</dc:language>
  <cp:lastModifiedBy>甲府市役所</cp:lastModifiedBy>
  <cp:lastPrinted>2011-03-22T00:55:19Z</cp:lastPrinted>
  <dcterms:modified xsi:type="dcterms:W3CDTF">2012-05-14T05:11:20Z</dcterms:modified>
  <cp:revision>0</cp:revision>
  <dc:subject/>
  <dc:title/>
</cp:coreProperties>
</file>