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</row>
    <row r="3" s="3" customFormat="true" ht="20.1" hidden="false" customHeight="true" outlineLevel="0" collapsed="false">
      <c r="A3" s="5" t="s">
        <v>6</v>
      </c>
      <c r="B3" s="6" t="s">
        <v>7</v>
      </c>
      <c r="C3" s="6"/>
      <c r="D3" s="4" t="s">
        <v>8</v>
      </c>
      <c r="E3" s="7" t="n">
        <v>105380</v>
      </c>
      <c r="F3" s="7" t="n">
        <v>134410</v>
      </c>
      <c r="G3" s="7" t="n">
        <v>112480</v>
      </c>
    </row>
    <row r="4" s="3" customFormat="true" ht="20.1" hidden="false" customHeight="true" outlineLevel="0" collapsed="false">
      <c r="A4" s="5"/>
      <c r="B4" s="6"/>
      <c r="C4" s="6"/>
      <c r="D4" s="4"/>
      <c r="E4" s="8" t="n">
        <v>-27784</v>
      </c>
      <c r="F4" s="8" t="n">
        <v>-33937</v>
      </c>
      <c r="G4" s="8" t="n">
        <v>-32364</v>
      </c>
    </row>
    <row r="5" s="3" customFormat="true" ht="20.1" hidden="false" customHeight="true" outlineLevel="0" collapsed="false">
      <c r="A5" s="5"/>
      <c r="B5" s="9" t="s">
        <v>9</v>
      </c>
      <c r="C5" s="9"/>
      <c r="D5" s="4"/>
      <c r="E5" s="7" t="n">
        <v>27734</v>
      </c>
      <c r="F5" s="7" t="n">
        <v>29781</v>
      </c>
      <c r="G5" s="7" t="n">
        <v>26467</v>
      </c>
    </row>
    <row r="6" s="3" customFormat="true" ht="20.1" hidden="false" customHeight="true" outlineLevel="0" collapsed="false">
      <c r="A6" s="5"/>
      <c r="B6" s="9"/>
      <c r="C6" s="9"/>
      <c r="D6" s="4"/>
      <c r="E6" s="8" t="n">
        <v>-7249</v>
      </c>
      <c r="F6" s="8" t="n">
        <v>-8259</v>
      </c>
      <c r="G6" s="8" t="n">
        <v>-8079</v>
      </c>
    </row>
    <row r="7" s="3" customFormat="true" ht="20.1" hidden="false" customHeight="true" outlineLevel="0" collapsed="false">
      <c r="A7" s="5" t="s">
        <v>10</v>
      </c>
      <c r="B7" s="6" t="s">
        <v>11</v>
      </c>
      <c r="C7" s="6"/>
      <c r="D7" s="4" t="s">
        <v>8</v>
      </c>
      <c r="E7" s="7" t="n">
        <v>79296</v>
      </c>
      <c r="F7" s="7" t="n">
        <v>60456</v>
      </c>
      <c r="G7" s="7" t="n">
        <v>62517</v>
      </c>
    </row>
    <row r="8" s="3" customFormat="true" ht="20.1" hidden="false" customHeight="true" outlineLevel="0" collapsed="false">
      <c r="A8" s="5"/>
      <c r="B8" s="6"/>
      <c r="C8" s="6"/>
      <c r="D8" s="4"/>
      <c r="E8" s="8" t="n">
        <v>-26961</v>
      </c>
      <c r="F8" s="8" t="n">
        <v>-20926</v>
      </c>
      <c r="G8" s="8" t="n">
        <v>-22019</v>
      </c>
    </row>
    <row r="9" s="3" customFormat="true" ht="20.1" hidden="false" customHeight="true" outlineLevel="0" collapsed="false">
      <c r="A9" s="5"/>
      <c r="B9" s="9" t="s">
        <v>12</v>
      </c>
      <c r="C9" s="9"/>
      <c r="D9" s="4"/>
      <c r="E9" s="7" t="n">
        <v>28971</v>
      </c>
      <c r="F9" s="7" t="n">
        <v>24387</v>
      </c>
      <c r="G9" s="7" t="n">
        <v>24341</v>
      </c>
    </row>
    <row r="10" s="3" customFormat="true" ht="20.1" hidden="false" customHeight="true" outlineLevel="0" collapsed="false">
      <c r="A10" s="5"/>
      <c r="B10" s="9"/>
      <c r="C10" s="9"/>
      <c r="D10" s="4"/>
      <c r="E10" s="8" t="n">
        <v>-10378</v>
      </c>
      <c r="F10" s="8" t="n">
        <v>-8714</v>
      </c>
      <c r="G10" s="8" t="n">
        <v>-9096</v>
      </c>
    </row>
    <row r="11" s="3" customFormat="true" ht="20.1" hidden="false" customHeight="true" outlineLevel="0" collapsed="false">
      <c r="A11" s="4" t="s">
        <v>13</v>
      </c>
      <c r="B11" s="4"/>
      <c r="C11" s="4"/>
      <c r="D11" s="4" t="s">
        <v>8</v>
      </c>
      <c r="E11" s="7" t="n">
        <v>6784</v>
      </c>
      <c r="F11" s="7" t="n">
        <v>7922</v>
      </c>
      <c r="G11" s="7" t="n">
        <v>7754</v>
      </c>
    </row>
    <row r="12" s="3" customFormat="true" ht="20.1" hidden="false" customHeight="true" outlineLevel="0" collapsed="false">
      <c r="A12" s="4"/>
      <c r="B12" s="4"/>
      <c r="C12" s="4"/>
      <c r="D12" s="4"/>
      <c r="E12" s="8" t="n">
        <v>-2493</v>
      </c>
      <c r="F12" s="8" t="n">
        <v>-3029</v>
      </c>
      <c r="G12" s="8" t="n">
        <v>-2957</v>
      </c>
    </row>
    <row r="13" s="3" customFormat="true" ht="20.1" hidden="false" customHeight="true" outlineLevel="0" collapsed="false">
      <c r="A13" s="4" t="s">
        <v>14</v>
      </c>
      <c r="B13" s="4"/>
      <c r="C13" s="4"/>
      <c r="D13" s="4" t="s">
        <v>15</v>
      </c>
      <c r="E13" s="7" t="n">
        <v>6229</v>
      </c>
      <c r="F13" s="7" t="n">
        <v>7267</v>
      </c>
      <c r="G13" s="7" t="n">
        <v>6961</v>
      </c>
    </row>
    <row r="14" s="3" customFormat="true" ht="20.1" hidden="false" customHeight="true" outlineLevel="0" collapsed="false">
      <c r="A14" s="4"/>
      <c r="B14" s="4"/>
      <c r="C14" s="4"/>
      <c r="D14" s="4"/>
      <c r="E14" s="8" t="n">
        <v>-2247</v>
      </c>
      <c r="F14" s="8" t="n">
        <v>-2749</v>
      </c>
      <c r="G14" s="8" t="n">
        <v>-2655</v>
      </c>
    </row>
    <row r="15" s="3" customFormat="true" ht="20.1" hidden="false" customHeight="true" outlineLevel="0" collapsed="false">
      <c r="A15" s="4" t="s">
        <v>16</v>
      </c>
      <c r="B15" s="4"/>
      <c r="C15" s="4"/>
      <c r="D15" s="4" t="s">
        <v>17</v>
      </c>
      <c r="E15" s="10" t="n">
        <f aca="false">SUM(E7/E3)</f>
        <v>0.752476750806605</v>
      </c>
      <c r="F15" s="10" t="n">
        <f aca="false">SUM(F7/F3)</f>
        <v>0.449787962205193</v>
      </c>
      <c r="G15" s="10" t="n">
        <f aca="false">SUM(G7/G3)</f>
        <v>0.555805476529161</v>
      </c>
    </row>
    <row r="16" s="3" customFormat="true" ht="20.1" hidden="false" customHeight="true" outlineLevel="0" collapsed="false">
      <c r="A16" s="4"/>
      <c r="B16" s="4"/>
      <c r="C16" s="4"/>
      <c r="D16" s="4"/>
      <c r="E16" s="11" t="n">
        <v>-0.97</v>
      </c>
      <c r="F16" s="11" t="n">
        <v>-0.62</v>
      </c>
      <c r="G16" s="11" t="n">
        <v>-0.68</v>
      </c>
    </row>
    <row r="17" s="3" customFormat="true" ht="20.1" hidden="false" customHeight="true" outlineLevel="0" collapsed="false">
      <c r="A17" s="4" t="s">
        <v>18</v>
      </c>
      <c r="B17" s="4"/>
      <c r="C17" s="4"/>
      <c r="D17" s="4" t="s">
        <v>17</v>
      </c>
      <c r="E17" s="12" t="n">
        <f aca="false">SUM(E13/E5*100)</f>
        <v>22.4597966395039</v>
      </c>
      <c r="F17" s="12" t="n">
        <f aca="false">SUM(F13/F5*100)</f>
        <v>24.4014640206843</v>
      </c>
      <c r="G17" s="12" t="n">
        <f aca="false">SUM(G13/G5*100)</f>
        <v>26.3006763139003</v>
      </c>
    </row>
    <row r="18" s="3" customFormat="true" ht="20.1" hidden="false" customHeight="true" outlineLevel="0" collapsed="false">
      <c r="A18" s="4"/>
      <c r="B18" s="4"/>
      <c r="C18" s="4"/>
      <c r="D18" s="4"/>
      <c r="E18" s="13" t="n">
        <v>-31</v>
      </c>
      <c r="F18" s="13" t="n">
        <v>-33.3</v>
      </c>
      <c r="G18" s="13" t="n">
        <v>-32.9</v>
      </c>
    </row>
    <row r="19" s="3" customFormat="true" ht="20.1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</row>
    <row r="20" s="3" customFormat="true" ht="20.1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5"/>
    </row>
  </sheetData>
  <sheetProtection sheet="true" formatCells="false" formatColumns="false" formatRows="false" insertColumns="false" insertRows="false" deleteColumns="false" deleteRows="false"/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甲府市役所</cp:lastModifiedBy>
  <cp:lastPrinted>2011-03-22T02:12:38Z</cp:lastPrinted>
  <dcterms:modified xsi:type="dcterms:W3CDTF">2012-05-14T05:24:39Z</dcterms:modified>
  <cp:revision>0</cp:revision>
  <dc:subject/>
  <dc:title/>
</cp:coreProperties>
</file>