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" sheetId="1" state="visible" r:id="rId2"/>
  </sheets>
  <definedNames>
    <definedName function="false" hidden="false" localSheetId="0" name="_xlnm.Print_Area" vbProcedure="false">'15-04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  <si>
    <t xml:space="preserve">令和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1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1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1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1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1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1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1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1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1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1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1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1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1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1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1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1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1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1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1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1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1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1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1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1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1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1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1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1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1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1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1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1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1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1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0" customFormat="true" ht="15" hidden="false" customHeight="true" outlineLevel="0" collapsed="false">
      <c r="A37" s="6" t="n">
        <v>16</v>
      </c>
      <c r="B37" s="7" t="n">
        <v>111986076563</v>
      </c>
      <c r="C37" s="9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0" customFormat="true" ht="15" hidden="false" customHeight="true" outlineLevel="0" collapsed="false">
      <c r="A38" s="6" t="n">
        <v>17</v>
      </c>
      <c r="B38" s="7" t="n">
        <v>114360532225</v>
      </c>
      <c r="C38" s="9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0" customFormat="true" ht="15" hidden="false" customHeight="true" outlineLevel="0" collapsed="false">
      <c r="A39" s="6" t="n">
        <v>18</v>
      </c>
      <c r="B39" s="7" t="n">
        <v>117102349423</v>
      </c>
      <c r="C39" s="11" t="n">
        <v>67570967286</v>
      </c>
      <c r="D39" s="12" t="n">
        <v>49531382137</v>
      </c>
      <c r="E39" s="7" t="n">
        <v>116391416440</v>
      </c>
      <c r="F39" s="12" t="n">
        <v>66872074201</v>
      </c>
      <c r="G39" s="12" t="n">
        <v>49519342239</v>
      </c>
    </row>
    <row r="40" s="10" customFormat="true" ht="15" hidden="false" customHeight="true" outlineLevel="0" collapsed="false">
      <c r="A40" s="6" t="n">
        <v>19</v>
      </c>
      <c r="B40" s="12" t="n">
        <v>118719877375</v>
      </c>
      <c r="C40" s="11" t="n">
        <v>67231421094</v>
      </c>
      <c r="D40" s="12" t="n">
        <v>51488456281</v>
      </c>
      <c r="E40" s="12" t="n">
        <v>118869727232</v>
      </c>
      <c r="F40" s="12" t="n">
        <v>66710342797</v>
      </c>
      <c r="G40" s="12" t="n">
        <v>52159384435</v>
      </c>
    </row>
    <row r="41" s="10" customFormat="true" ht="15" hidden="false" customHeight="true" outlineLevel="0" collapsed="false">
      <c r="A41" s="6" t="n">
        <v>20</v>
      </c>
      <c r="B41" s="12" t="n">
        <v>108505038894</v>
      </c>
      <c r="C41" s="11" t="n">
        <v>71514220095</v>
      </c>
      <c r="D41" s="12" t="n">
        <v>36990818799</v>
      </c>
      <c r="E41" s="12" t="n">
        <v>105068014138</v>
      </c>
      <c r="F41" s="12" t="n">
        <v>67807829336</v>
      </c>
      <c r="G41" s="12" t="n">
        <v>37260184802</v>
      </c>
    </row>
    <row r="42" s="10" customFormat="true" ht="15" hidden="false" customHeight="true" outlineLevel="0" collapsed="false">
      <c r="A42" s="6" t="n">
        <v>21</v>
      </c>
      <c r="B42" s="12" t="n">
        <v>108348874677</v>
      </c>
      <c r="C42" s="11" t="n">
        <v>72743684144</v>
      </c>
      <c r="D42" s="12" t="n">
        <v>35605190533</v>
      </c>
      <c r="E42" s="12" t="n">
        <v>108184469659</v>
      </c>
      <c r="F42" s="12" t="n">
        <v>71978732647</v>
      </c>
      <c r="G42" s="12" t="n">
        <v>36205737012</v>
      </c>
    </row>
    <row r="43" s="10" customFormat="true" ht="15" hidden="false" customHeight="true" outlineLevel="0" collapsed="false">
      <c r="A43" s="6" t="n">
        <v>22</v>
      </c>
      <c r="B43" s="12" t="n">
        <v>109513925847</v>
      </c>
      <c r="C43" s="12" t="n">
        <v>72643022661</v>
      </c>
      <c r="D43" s="12" t="n">
        <v>36870903186</v>
      </c>
      <c r="E43" s="12" t="n">
        <v>109316613308</v>
      </c>
      <c r="F43" s="12" t="n">
        <v>71748807129</v>
      </c>
      <c r="G43" s="12" t="n">
        <v>37567806179</v>
      </c>
    </row>
    <row r="44" s="10" customFormat="true" ht="15" hidden="false" customHeight="true" outlineLevel="0" collapsed="false">
      <c r="A44" s="6" t="n">
        <v>23</v>
      </c>
      <c r="B44" s="12" t="n">
        <v>111341057949</v>
      </c>
      <c r="C44" s="12" t="n">
        <v>72971270370</v>
      </c>
      <c r="D44" s="12" t="n">
        <v>38369787579</v>
      </c>
      <c r="E44" s="12" t="n">
        <v>110171589855</v>
      </c>
      <c r="F44" s="12" t="n">
        <v>71523329216</v>
      </c>
      <c r="G44" s="12" t="n">
        <v>38648260639</v>
      </c>
    </row>
    <row r="45" s="10" customFormat="true" ht="15" hidden="false" customHeight="true" outlineLevel="0" collapsed="false">
      <c r="A45" s="6" t="n">
        <v>24</v>
      </c>
      <c r="B45" s="12" t="n">
        <v>116884462411</v>
      </c>
      <c r="C45" s="12" t="n">
        <v>76557807936</v>
      </c>
      <c r="D45" s="12" t="n">
        <v>40326654475</v>
      </c>
      <c r="E45" s="12" t="n">
        <v>116454131517</v>
      </c>
      <c r="F45" s="12" t="n">
        <v>76220571087</v>
      </c>
      <c r="G45" s="12" t="n">
        <v>40233560430</v>
      </c>
    </row>
    <row r="46" s="10" customFormat="true" ht="15" hidden="false" customHeight="true" outlineLevel="0" collapsed="false">
      <c r="A46" s="6" t="n">
        <v>25</v>
      </c>
      <c r="B46" s="11" t="n">
        <v>112794686272</v>
      </c>
      <c r="C46" s="11" t="n">
        <v>71787321709</v>
      </c>
      <c r="D46" s="11" t="n">
        <v>41007364563</v>
      </c>
      <c r="E46" s="12" t="n">
        <v>111203888661</v>
      </c>
      <c r="F46" s="11" t="n">
        <v>70163151970</v>
      </c>
      <c r="G46" s="11" t="n">
        <v>41040736691</v>
      </c>
    </row>
    <row r="47" s="10" customFormat="true" ht="15" hidden="false" customHeight="true" outlineLevel="0" collapsed="false">
      <c r="A47" s="6" t="n">
        <v>26</v>
      </c>
      <c r="B47" s="11" t="n">
        <v>114706619851</v>
      </c>
      <c r="C47" s="11" t="n">
        <v>73209251915</v>
      </c>
      <c r="D47" s="11" t="n">
        <v>41497367936</v>
      </c>
      <c r="E47" s="12" t="n">
        <v>113770139420</v>
      </c>
      <c r="F47" s="11" t="n">
        <v>71750395547</v>
      </c>
      <c r="G47" s="11" t="n">
        <v>42019743873</v>
      </c>
    </row>
    <row r="48" s="10" customFormat="true" ht="15" hidden="false" customHeight="true" outlineLevel="0" collapsed="false">
      <c r="A48" s="6" t="n">
        <v>27</v>
      </c>
      <c r="B48" s="11" t="n">
        <v>119639822001</v>
      </c>
      <c r="C48" s="11" t="n">
        <v>74165394926</v>
      </c>
      <c r="D48" s="11" t="n">
        <v>45474427075</v>
      </c>
      <c r="E48" s="12" t="n">
        <v>119488259510</v>
      </c>
      <c r="F48" s="11" t="n">
        <v>73156354080</v>
      </c>
      <c r="G48" s="11" t="n">
        <v>46331905430</v>
      </c>
    </row>
    <row r="49" s="10" customFormat="true" ht="15" hidden="false" customHeight="true" outlineLevel="0" collapsed="false">
      <c r="A49" s="6" t="n">
        <v>28</v>
      </c>
      <c r="B49" s="11" t="n">
        <v>118439723059</v>
      </c>
      <c r="C49" s="11" t="n">
        <v>72974277535</v>
      </c>
      <c r="D49" s="11" t="n">
        <v>45465445524</v>
      </c>
      <c r="E49" s="12" t="n">
        <v>118060988487</v>
      </c>
      <c r="F49" s="11" t="n">
        <v>72449665851</v>
      </c>
      <c r="G49" s="11" t="n">
        <v>45611322636</v>
      </c>
    </row>
    <row r="50" customFormat="false" ht="15" hidden="false" customHeight="true" outlineLevel="0" collapsed="false">
      <c r="A50" s="6" t="n">
        <v>29</v>
      </c>
      <c r="B50" s="11" t="n">
        <v>120706095564</v>
      </c>
      <c r="C50" s="13" t="n">
        <v>75022049652</v>
      </c>
      <c r="D50" s="13" t="n">
        <v>45684045912</v>
      </c>
      <c r="E50" s="14" t="n">
        <v>119544445209</v>
      </c>
      <c r="F50" s="13" t="n">
        <v>74157426205</v>
      </c>
      <c r="G50" s="11" t="n">
        <v>45387019004</v>
      </c>
    </row>
    <row r="51" customFormat="false" ht="15" hidden="false" customHeight="true" outlineLevel="0" collapsed="false">
      <c r="A51" s="6" t="n">
        <v>30</v>
      </c>
      <c r="B51" s="11" t="n">
        <v>117955417229</v>
      </c>
      <c r="C51" s="13" t="n">
        <v>75061283628</v>
      </c>
      <c r="D51" s="13" t="n">
        <v>42894133601</v>
      </c>
      <c r="E51" s="14" t="n">
        <v>116352915144</v>
      </c>
      <c r="F51" s="13" t="n">
        <v>74089147125</v>
      </c>
      <c r="G51" s="11" t="n">
        <v>42263768019</v>
      </c>
    </row>
    <row r="52" customFormat="false" ht="15" hidden="false" customHeight="true" outlineLevel="0" collapsed="false">
      <c r="A52" s="15" t="s">
        <v>10</v>
      </c>
      <c r="B52" s="12" t="n">
        <f aca="false">C52+D52</f>
        <v>120320055942</v>
      </c>
      <c r="C52" s="12" t="n">
        <v>76691113600</v>
      </c>
      <c r="D52" s="12" t="n">
        <v>43628942342</v>
      </c>
      <c r="E52" s="12" t="n">
        <f aca="false">F52+G52</f>
        <v>118925002897</v>
      </c>
      <c r="F52" s="12" t="n">
        <v>75986616669</v>
      </c>
      <c r="G52" s="12" t="n">
        <v>42938386228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TJ026</cp:lastModifiedBy>
  <cp:lastPrinted>2021-04-28T02:47:28Z</cp:lastPrinted>
  <dcterms:modified xsi:type="dcterms:W3CDTF">2021-05-21T09:38:20Z</dcterms:modified>
  <cp:revision>0</cp:revision>
  <dc:subject/>
  <dc:title/>
</cp:coreProperties>
</file>