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4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9210</v>
      </c>
      <c r="E4" s="16" t="n">
        <v>1740</v>
      </c>
      <c r="F4" s="17" t="n">
        <v>771</v>
      </c>
      <c r="G4" s="17" t="n">
        <v>434</v>
      </c>
      <c r="H4" s="17" t="n">
        <v>386</v>
      </c>
      <c r="I4" s="17" t="n">
        <v>451</v>
      </c>
      <c r="J4" s="17" t="n">
        <v>375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57874</v>
      </c>
      <c r="E5" s="16" t="n">
        <v>191434</v>
      </c>
      <c r="F5" s="17" t="n">
        <v>51538</v>
      </c>
      <c r="G5" s="17" t="n">
        <v>31845</v>
      </c>
      <c r="H5" s="17" t="n">
        <v>37524</v>
      </c>
      <c r="I5" s="17" t="n">
        <v>28100</v>
      </c>
      <c r="J5" s="17" t="n">
        <v>31197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0" t="s">
        <v>15</v>
      </c>
      <c r="D6" s="15" t="n">
        <f aca="false">SUM(E6:J6,D14:J14,D22,D30,D38,D46,D54)</f>
        <v>338154</v>
      </c>
      <c r="E6" s="16" t="n">
        <v>85544</v>
      </c>
      <c r="F6" s="17" t="n">
        <v>18507</v>
      </c>
      <c r="G6" s="17" t="n">
        <v>11812</v>
      </c>
      <c r="H6" s="17" t="n">
        <v>14389</v>
      </c>
      <c r="I6" s="17" t="n">
        <v>10666</v>
      </c>
      <c r="J6" s="17" t="n">
        <v>12204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3" t="s">
        <v>17</v>
      </c>
      <c r="D7" s="15" t="n">
        <v>193</v>
      </c>
      <c r="E7" s="16" t="n">
        <v>937</v>
      </c>
      <c r="F7" s="17" t="n">
        <v>416</v>
      </c>
      <c r="G7" s="17" t="n">
        <v>208</v>
      </c>
      <c r="H7" s="17" t="n">
        <v>127</v>
      </c>
      <c r="I7" s="17" t="n">
        <v>100</v>
      </c>
      <c r="J7" s="17" t="n">
        <v>226</v>
      </c>
      <c r="K7" s="24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25" t="n">
        <f aca="false">SUM(E8:J8,D16:J16,D24,D32,D40,D48,D56)</f>
        <v>701672</v>
      </c>
      <c r="E8" s="26" t="n">
        <v>157882</v>
      </c>
      <c r="F8" s="27" t="n">
        <v>41739</v>
      </c>
      <c r="G8" s="27" t="n">
        <v>25757</v>
      </c>
      <c r="H8" s="27" t="n">
        <v>30934</v>
      </c>
      <c r="I8" s="27" t="n">
        <v>23907</v>
      </c>
      <c r="J8" s="27" t="n">
        <v>25249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</v>
      </c>
      <c r="E11" s="17" t="n">
        <v>603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17" t="n">
        <v>662</v>
      </c>
      <c r="E12" s="17" t="n">
        <v>777</v>
      </c>
      <c r="F12" s="17" t="n">
        <v>439</v>
      </c>
      <c r="G12" s="17" t="n">
        <v>648</v>
      </c>
      <c r="H12" s="17" t="n">
        <v>268</v>
      </c>
      <c r="I12" s="17" t="n">
        <v>366</v>
      </c>
      <c r="J12" s="17" t="n">
        <v>253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17" t="n">
        <v>72802</v>
      </c>
      <c r="E13" s="17" t="n">
        <v>48908</v>
      </c>
      <c r="F13" s="17" t="n">
        <v>73259</v>
      </c>
      <c r="G13" s="17" t="n">
        <v>71304</v>
      </c>
      <c r="H13" s="17" t="n">
        <v>26224</v>
      </c>
      <c r="I13" s="17" t="n">
        <v>34946</v>
      </c>
      <c r="J13" s="17" t="n">
        <v>29976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0" t="s">
        <v>15</v>
      </c>
      <c r="D14" s="17" t="n">
        <v>25470</v>
      </c>
      <c r="E14" s="17" t="n">
        <v>20167</v>
      </c>
      <c r="F14" s="17" t="n">
        <v>29068</v>
      </c>
      <c r="G14" s="17" t="n">
        <v>27167</v>
      </c>
      <c r="H14" s="17" t="n">
        <v>9981</v>
      </c>
      <c r="I14" s="17" t="n">
        <v>13118</v>
      </c>
      <c r="J14" s="17" t="n">
        <v>11510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3" t="s">
        <v>17</v>
      </c>
      <c r="D15" s="17" t="n">
        <v>275</v>
      </c>
      <c r="E15" s="17" t="n">
        <v>78</v>
      </c>
      <c r="F15" s="17" t="n">
        <v>1026</v>
      </c>
      <c r="G15" s="17" t="n">
        <v>349</v>
      </c>
      <c r="H15" s="17" t="n">
        <v>159</v>
      </c>
      <c r="I15" s="17" t="n">
        <v>129</v>
      </c>
      <c r="J15" s="17" t="n">
        <v>98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27" t="n">
        <v>57792</v>
      </c>
      <c r="E16" s="27" t="n">
        <v>41380</v>
      </c>
      <c r="F16" s="27" t="n">
        <v>58289</v>
      </c>
      <c r="G16" s="27" t="n">
        <v>57736</v>
      </c>
      <c r="H16" s="27" t="n">
        <v>22059</v>
      </c>
      <c r="I16" s="27" t="n">
        <v>28814</v>
      </c>
      <c r="J16" s="27" t="n">
        <v>24168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29" t="s">
        <v>1</v>
      </c>
      <c r="B18" s="29"/>
      <c r="C18" s="29"/>
      <c r="D18" s="9" t="s">
        <v>26</v>
      </c>
      <c r="E18" s="30" t="s">
        <v>27</v>
      </c>
      <c r="F18" s="31"/>
      <c r="G18" s="31"/>
      <c r="H18" s="31"/>
      <c r="I18" s="31"/>
      <c r="J18" s="31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2" t="s">
        <v>10</v>
      </c>
      <c r="D19" s="33" t="n">
        <f aca="false">SUM(E19)</f>
        <v>75</v>
      </c>
      <c r="E19" s="34" t="n">
        <v>75</v>
      </c>
      <c r="F19" s="31"/>
      <c r="G19" s="31"/>
      <c r="H19" s="31"/>
      <c r="I19" s="31"/>
      <c r="J19" s="31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3" t="n">
        <f aca="false">SUM(E20)</f>
        <v>321</v>
      </c>
      <c r="E20" s="34" t="n">
        <v>321</v>
      </c>
      <c r="F20" s="31"/>
      <c r="G20" s="31"/>
      <c r="H20" s="31"/>
      <c r="I20" s="31"/>
      <c r="J20" s="31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3" t="n">
        <f aca="false">SUM(E21)</f>
        <v>17369</v>
      </c>
      <c r="E21" s="34" t="n">
        <v>17369</v>
      </c>
      <c r="F21" s="31"/>
      <c r="G21" s="31"/>
      <c r="H21" s="31"/>
      <c r="I21" s="31"/>
      <c r="J21" s="31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3" t="n">
        <f aca="false">SUM(E22)</f>
        <v>6557</v>
      </c>
      <c r="E22" s="34" t="n">
        <v>6557</v>
      </c>
      <c r="F22" s="31"/>
      <c r="G22" s="31"/>
      <c r="H22" s="31"/>
      <c r="I22" s="31"/>
      <c r="J22" s="31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3" t="s">
        <v>17</v>
      </c>
      <c r="D23" s="33" t="n">
        <f aca="false">SUM(E23)</f>
        <v>228</v>
      </c>
      <c r="E23" s="34" t="n">
        <v>228</v>
      </c>
      <c r="F23" s="31"/>
      <c r="G23" s="31"/>
      <c r="H23" s="31"/>
      <c r="I23" s="31"/>
      <c r="J23" s="31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5" t="n">
        <f aca="false">SUM(E24)</f>
        <v>14630</v>
      </c>
      <c r="E24" s="34" t="n">
        <v>14630</v>
      </c>
      <c r="F24" s="31"/>
      <c r="G24" s="31"/>
      <c r="H24" s="31"/>
      <c r="I24" s="31"/>
      <c r="J24" s="31"/>
      <c r="N24" s="11"/>
      <c r="O24" s="11"/>
      <c r="P24" s="11"/>
      <c r="Q24" s="11"/>
    </row>
    <row r="25" s="12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29" t="s">
        <v>1</v>
      </c>
      <c r="B26" s="29"/>
      <c r="C26" s="29"/>
      <c r="D26" s="9" t="s">
        <v>28</v>
      </c>
      <c r="E26" s="36" t="s">
        <v>29</v>
      </c>
      <c r="F26" s="36" t="s">
        <v>30</v>
      </c>
      <c r="G26" s="37" t="s">
        <v>31</v>
      </c>
      <c r="H26" s="36" t="s">
        <v>32</v>
      </c>
      <c r="M26" s="38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2" t="s">
        <v>10</v>
      </c>
      <c r="D27" s="33" t="n">
        <f aca="false">SUM(E27:H27)</f>
        <v>985</v>
      </c>
      <c r="E27" s="34" t="n">
        <v>370</v>
      </c>
      <c r="F27" s="34" t="n">
        <v>302</v>
      </c>
      <c r="G27" s="39" t="n">
        <v>201</v>
      </c>
      <c r="H27" s="34" t="n">
        <v>112</v>
      </c>
      <c r="M27" s="38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3" t="n">
        <f aca="false">SUM(E28:H28)</f>
        <v>591</v>
      </c>
      <c r="E28" s="34" t="n">
        <v>52</v>
      </c>
      <c r="F28" s="34" t="n">
        <v>216</v>
      </c>
      <c r="G28" s="39" t="n">
        <v>143</v>
      </c>
      <c r="H28" s="34" t="n">
        <v>180</v>
      </c>
      <c r="M28" s="38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3" t="n">
        <f aca="false">SUM(E29:H29)</f>
        <v>41468</v>
      </c>
      <c r="E29" s="34" t="n">
        <v>1229</v>
      </c>
      <c r="F29" s="34" t="n">
        <v>14646</v>
      </c>
      <c r="G29" s="34" t="n">
        <v>9047</v>
      </c>
      <c r="H29" s="34" t="n">
        <v>16546</v>
      </c>
      <c r="M29" s="38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3" t="n">
        <f aca="false">SUM(E30:H30)</f>
        <v>16274</v>
      </c>
      <c r="E30" s="34" t="n">
        <v>693</v>
      </c>
      <c r="F30" s="34" t="n">
        <v>6092</v>
      </c>
      <c r="G30" s="40" t="n">
        <v>3323</v>
      </c>
      <c r="H30" s="34" t="n">
        <v>6166</v>
      </c>
      <c r="M30" s="38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3" t="s">
        <v>17</v>
      </c>
      <c r="D31" s="33" t="n">
        <v>42</v>
      </c>
      <c r="E31" s="34" t="n">
        <v>3</v>
      </c>
      <c r="F31" s="34" t="n">
        <v>48</v>
      </c>
      <c r="G31" s="39" t="n">
        <v>45</v>
      </c>
      <c r="H31" s="34" t="n">
        <v>146</v>
      </c>
      <c r="M31" s="38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3" t="n">
        <f aca="false">SUM(E32:H32)</f>
        <v>35384</v>
      </c>
      <c r="E32" s="34" t="n">
        <v>1130</v>
      </c>
      <c r="F32" s="34" t="n">
        <v>12803</v>
      </c>
      <c r="G32" s="39" t="n">
        <v>7807</v>
      </c>
      <c r="H32" s="34" t="n">
        <v>13644</v>
      </c>
      <c r="M32" s="38"/>
      <c r="N32" s="11"/>
      <c r="O32" s="11"/>
    </row>
    <row r="33" s="12" customFormat="true" ht="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29" t="s">
        <v>1</v>
      </c>
      <c r="B34" s="29"/>
      <c r="C34" s="29"/>
      <c r="D34" s="9" t="s">
        <v>33</v>
      </c>
      <c r="E34" s="36" t="s">
        <v>34</v>
      </c>
      <c r="F34" s="31"/>
      <c r="G34" s="31"/>
      <c r="H34" s="31"/>
      <c r="I34" s="31"/>
      <c r="J34" s="31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2" t="s">
        <v>10</v>
      </c>
      <c r="D35" s="33" t="n">
        <f aca="false">SUM(E35)</f>
        <v>9</v>
      </c>
      <c r="E35" s="34" t="n">
        <v>9</v>
      </c>
      <c r="F35" s="31"/>
      <c r="G35" s="31"/>
      <c r="H35" s="31"/>
      <c r="I35" s="31"/>
      <c r="J35" s="31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3" t="n">
        <f aca="false">SUM(E36)</f>
        <v>101</v>
      </c>
      <c r="E36" s="34" t="n">
        <v>101</v>
      </c>
      <c r="F36" s="31"/>
      <c r="G36" s="31"/>
      <c r="H36" s="31"/>
      <c r="I36" s="31"/>
      <c r="J36" s="31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3" t="n">
        <f aca="false">SUM(E37)</f>
        <v>17634</v>
      </c>
      <c r="E37" s="34" t="n">
        <v>17634</v>
      </c>
      <c r="F37" s="31"/>
      <c r="G37" s="31"/>
      <c r="H37" s="31"/>
      <c r="I37" s="31"/>
      <c r="J37" s="31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3" t="n">
        <f aca="false">SUM(E38)</f>
        <v>7146</v>
      </c>
      <c r="E38" s="34" t="n">
        <v>7146</v>
      </c>
      <c r="F38" s="31"/>
      <c r="G38" s="31"/>
      <c r="H38" s="31"/>
      <c r="I38" s="31"/>
      <c r="J38" s="31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3" t="s">
        <v>17</v>
      </c>
      <c r="D39" s="33" t="n">
        <f aca="false">SUM(E39)</f>
        <v>1931</v>
      </c>
      <c r="E39" s="34" t="n">
        <v>1931</v>
      </c>
      <c r="F39" s="31"/>
      <c r="G39" s="31"/>
      <c r="H39" s="31"/>
      <c r="I39" s="31"/>
      <c r="J39" s="31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5" t="n">
        <f aca="false">SUM(E40)</f>
        <v>13741</v>
      </c>
      <c r="E40" s="34" t="n">
        <v>13741</v>
      </c>
      <c r="F40" s="31"/>
      <c r="G40" s="31"/>
      <c r="H40" s="31"/>
      <c r="I40" s="31"/>
      <c r="J40" s="31"/>
      <c r="N40" s="11"/>
      <c r="O40" s="11"/>
      <c r="P40" s="11"/>
      <c r="Q40" s="11"/>
    </row>
    <row r="41" s="12" customFormat="true" ht="9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38"/>
      <c r="L41" s="38"/>
      <c r="M41" s="38"/>
      <c r="N41" s="11"/>
      <c r="O41" s="11"/>
      <c r="P41" s="11"/>
      <c r="Q41" s="11"/>
    </row>
    <row r="42" s="12" customFormat="true" ht="15" hidden="false" customHeight="true" outlineLevel="0" collapsed="false">
      <c r="A42" s="29" t="s">
        <v>1</v>
      </c>
      <c r="B42" s="29"/>
      <c r="C42" s="29"/>
      <c r="D42" s="9" t="s">
        <v>35</v>
      </c>
      <c r="E42" s="36" t="s">
        <v>36</v>
      </c>
      <c r="F42" s="36" t="s">
        <v>37</v>
      </c>
      <c r="G42" s="36" t="s">
        <v>38</v>
      </c>
      <c r="H42" s="36" t="s">
        <v>39</v>
      </c>
      <c r="I42" s="36" t="s">
        <v>40</v>
      </c>
      <c r="J42" s="30" t="s">
        <v>41</v>
      </c>
      <c r="K42" s="28"/>
      <c r="L42" s="28"/>
      <c r="M42" s="28"/>
      <c r="N42" s="28"/>
      <c r="O42" s="28"/>
      <c r="P42" s="28"/>
      <c r="Q42" s="28"/>
    </row>
    <row r="43" s="12" customFormat="true" ht="15" hidden="false" customHeight="true" outlineLevel="0" collapsed="false">
      <c r="A43" s="13" t="s">
        <v>9</v>
      </c>
      <c r="B43" s="13"/>
      <c r="C43" s="32" t="s">
        <v>10</v>
      </c>
      <c r="D43" s="33" t="n">
        <f aca="false">SUM(E43:J43)</f>
        <v>422</v>
      </c>
      <c r="E43" s="34" t="n">
        <v>80</v>
      </c>
      <c r="F43" s="34" t="n">
        <v>15</v>
      </c>
      <c r="G43" s="34" t="n">
        <v>25</v>
      </c>
      <c r="H43" s="34" t="n">
        <v>53</v>
      </c>
      <c r="I43" s="34" t="n">
        <v>90</v>
      </c>
      <c r="J43" s="34" t="n">
        <v>159</v>
      </c>
      <c r="K43" s="41"/>
      <c r="L43" s="41"/>
      <c r="M43" s="41"/>
      <c r="N43" s="41"/>
      <c r="O43" s="41"/>
      <c r="P43" s="41"/>
      <c r="Q43" s="41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3" t="n">
        <f aca="false">SUM(E44:J44)</f>
        <v>581</v>
      </c>
      <c r="E44" s="34" t="n">
        <v>45</v>
      </c>
      <c r="F44" s="34" t="n">
        <v>50</v>
      </c>
      <c r="G44" s="34" t="n">
        <v>111</v>
      </c>
      <c r="H44" s="34" t="n">
        <v>98</v>
      </c>
      <c r="I44" s="34" t="n">
        <v>50</v>
      </c>
      <c r="J44" s="34" t="n">
        <v>227</v>
      </c>
      <c r="K44" s="42"/>
      <c r="L44" s="42"/>
      <c r="M44" s="42"/>
      <c r="N44" s="41"/>
      <c r="O44" s="41"/>
      <c r="P44" s="41"/>
      <c r="Q44" s="41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3" t="n">
        <f aca="false">SUM(E45:J45)</f>
        <v>50861</v>
      </c>
      <c r="E45" s="34" t="n">
        <v>1931</v>
      </c>
      <c r="F45" s="34" t="n">
        <v>4701</v>
      </c>
      <c r="G45" s="34" t="n">
        <v>9060</v>
      </c>
      <c r="H45" s="34" t="n">
        <v>5824</v>
      </c>
      <c r="I45" s="34" t="n">
        <v>3194</v>
      </c>
      <c r="J45" s="34" t="n">
        <v>26151</v>
      </c>
      <c r="K45" s="43"/>
      <c r="L45" s="43"/>
      <c r="M45" s="43"/>
      <c r="N45" s="41"/>
      <c r="O45" s="41"/>
      <c r="P45" s="41"/>
      <c r="Q45" s="41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3" t="n">
        <f aca="false">SUM(E46:J46)</f>
        <v>17904</v>
      </c>
      <c r="E46" s="34" t="n">
        <v>623</v>
      </c>
      <c r="F46" s="34" t="n">
        <v>1517</v>
      </c>
      <c r="G46" s="34" t="n">
        <v>3261</v>
      </c>
      <c r="H46" s="34" t="n">
        <v>2142</v>
      </c>
      <c r="I46" s="34" t="n">
        <v>1147</v>
      </c>
      <c r="J46" s="34" t="n">
        <v>9214</v>
      </c>
      <c r="K46" s="43"/>
      <c r="L46" s="43"/>
      <c r="M46" s="43"/>
      <c r="N46" s="41"/>
      <c r="O46" s="41"/>
      <c r="P46" s="41"/>
      <c r="Q46" s="41"/>
    </row>
    <row r="47" s="12" customFormat="true" ht="15" hidden="false" customHeight="true" outlineLevel="0" collapsed="false">
      <c r="A47" s="13" t="s">
        <v>16</v>
      </c>
      <c r="B47" s="13"/>
      <c r="C47" s="23" t="s">
        <v>17</v>
      </c>
      <c r="D47" s="33" t="n">
        <v>116</v>
      </c>
      <c r="E47" s="34" t="n">
        <v>24</v>
      </c>
      <c r="F47" s="34" t="n">
        <v>299</v>
      </c>
      <c r="G47" s="34" t="n">
        <v>343</v>
      </c>
      <c r="H47" s="34" t="n">
        <v>101</v>
      </c>
      <c r="I47" s="34" t="n">
        <v>33</v>
      </c>
      <c r="J47" s="34" t="n">
        <v>161</v>
      </c>
      <c r="K47" s="44"/>
      <c r="L47" s="44"/>
      <c r="M47" s="44"/>
      <c r="N47" s="41"/>
      <c r="O47" s="41"/>
      <c r="P47" s="41"/>
      <c r="Q47" s="41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5" t="n">
        <f aca="false">SUM(E48:J48)</f>
        <v>40885</v>
      </c>
      <c r="E48" s="34" t="n">
        <v>1638</v>
      </c>
      <c r="F48" s="34" t="n">
        <v>3747</v>
      </c>
      <c r="G48" s="34" t="n">
        <v>7128</v>
      </c>
      <c r="H48" s="34" t="n">
        <v>4853</v>
      </c>
      <c r="I48" s="34" t="n">
        <v>2601</v>
      </c>
      <c r="J48" s="34" t="n">
        <v>20918</v>
      </c>
      <c r="K48" s="42"/>
      <c r="L48" s="42"/>
      <c r="M48" s="42"/>
      <c r="N48" s="45"/>
      <c r="O48" s="46"/>
      <c r="P48" s="46"/>
      <c r="Q48" s="46"/>
    </row>
    <row r="49" s="12" customFormat="true" ht="9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29" t="s">
        <v>1</v>
      </c>
      <c r="B50" s="29"/>
      <c r="C50" s="29"/>
      <c r="D50" s="9" t="s">
        <v>42</v>
      </c>
      <c r="E50" s="36" t="s">
        <v>43</v>
      </c>
      <c r="F50" s="36" t="s">
        <v>44</v>
      </c>
      <c r="G50" s="47"/>
      <c r="H50" s="47"/>
      <c r="I50" s="47"/>
      <c r="J50" s="47"/>
      <c r="K50" s="28"/>
      <c r="L50" s="28"/>
      <c r="M50" s="28"/>
      <c r="N50" s="28"/>
      <c r="O50" s="28"/>
      <c r="P50" s="28"/>
      <c r="Q50" s="28"/>
    </row>
    <row r="51" s="12" customFormat="true" ht="15" hidden="false" customHeight="true" outlineLevel="0" collapsed="false">
      <c r="A51" s="13" t="s">
        <v>9</v>
      </c>
      <c r="B51" s="13"/>
      <c r="C51" s="32" t="s">
        <v>10</v>
      </c>
      <c r="D51" s="33" t="n">
        <f aca="false">SUM(E51:F51)</f>
        <v>155</v>
      </c>
      <c r="E51" s="34" t="n">
        <v>53</v>
      </c>
      <c r="F51" s="34" t="n">
        <v>102</v>
      </c>
      <c r="G51" s="47"/>
      <c r="H51" s="47"/>
      <c r="I51" s="47"/>
      <c r="J51" s="47"/>
      <c r="K51" s="41"/>
      <c r="L51" s="41"/>
      <c r="M51" s="41"/>
      <c r="N51" s="41"/>
      <c r="O51" s="41"/>
      <c r="P51" s="41"/>
      <c r="Q51" s="41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3" t="n">
        <f aca="false">SUM(E52:F52)</f>
        <v>46</v>
      </c>
      <c r="E52" s="34" t="n">
        <v>20</v>
      </c>
      <c r="F52" s="34" t="n">
        <v>26</v>
      </c>
      <c r="G52" s="47"/>
      <c r="H52" s="47"/>
      <c r="I52" s="47"/>
      <c r="J52" s="47"/>
      <c r="K52" s="42"/>
      <c r="L52" s="42"/>
      <c r="M52" s="42"/>
      <c r="N52" s="41"/>
      <c r="O52" s="41"/>
      <c r="P52" s="41"/>
      <c r="Q52" s="41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3" t="n">
        <f aca="false">SUM(E53:F53)</f>
        <v>1485</v>
      </c>
      <c r="E53" s="34" t="n">
        <v>818</v>
      </c>
      <c r="F53" s="34" t="n">
        <v>667</v>
      </c>
      <c r="G53" s="47"/>
      <c r="H53" s="47"/>
      <c r="I53" s="47"/>
      <c r="J53" s="47"/>
      <c r="K53" s="43"/>
      <c r="L53" s="43"/>
      <c r="M53" s="43"/>
      <c r="N53" s="41"/>
      <c r="O53" s="41"/>
      <c r="P53" s="41"/>
      <c r="Q53" s="41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3" t="n">
        <f aca="false">SUM(E54:F54)</f>
        <v>670</v>
      </c>
      <c r="E54" s="34" t="n">
        <v>343</v>
      </c>
      <c r="F54" s="34" t="n">
        <v>327</v>
      </c>
      <c r="G54" s="47"/>
      <c r="H54" s="47"/>
      <c r="I54" s="47"/>
      <c r="J54" s="47"/>
      <c r="K54" s="43"/>
      <c r="L54" s="43"/>
      <c r="M54" s="43"/>
      <c r="N54" s="41"/>
      <c r="O54" s="41"/>
      <c r="P54" s="41"/>
      <c r="Q54" s="41"/>
    </row>
    <row r="55" s="12" customFormat="true" ht="15" hidden="false" customHeight="true" outlineLevel="0" collapsed="false">
      <c r="A55" s="13" t="s">
        <v>16</v>
      </c>
      <c r="B55" s="13"/>
      <c r="C55" s="23" t="s">
        <v>17</v>
      </c>
      <c r="D55" s="33" t="n">
        <v>10</v>
      </c>
      <c r="E55" s="34" t="n">
        <v>16</v>
      </c>
      <c r="F55" s="34" t="n">
        <v>7</v>
      </c>
      <c r="G55" s="47"/>
      <c r="H55" s="47"/>
      <c r="I55" s="47"/>
      <c r="J55" s="47"/>
      <c r="K55" s="44"/>
      <c r="L55" s="44"/>
      <c r="M55" s="44"/>
      <c r="N55" s="41"/>
      <c r="O55" s="41"/>
      <c r="P55" s="41"/>
      <c r="Q55" s="41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5" t="n">
        <f aca="false">SUM(E56:F56)</f>
        <v>1326</v>
      </c>
      <c r="E56" s="34" t="n">
        <v>709</v>
      </c>
      <c r="F56" s="34" t="n">
        <v>617</v>
      </c>
      <c r="G56" s="47"/>
      <c r="H56" s="47"/>
      <c r="I56" s="47"/>
      <c r="J56" s="47"/>
      <c r="K56" s="42"/>
      <c r="L56" s="42"/>
      <c r="M56" s="42"/>
      <c r="N56" s="45"/>
      <c r="O56" s="46"/>
      <c r="P56" s="46"/>
      <c r="Q56" s="46"/>
    </row>
    <row r="57" s="12" customFormat="tru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48" t="s">
        <v>45</v>
      </c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48" t="s">
        <v>46</v>
      </c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"/>
      <c r="M59" s="4"/>
      <c r="N59" s="4"/>
      <c r="O59" s="4"/>
      <c r="P59" s="4"/>
      <c r="Q59" s="4"/>
    </row>
    <row r="60" customFormat="false" ht="14.25" hidden="false" customHeight="true" outlineLevel="0" collapsed="false">
      <c r="A60" s="48" t="s">
        <v>47</v>
      </c>
      <c r="B60" s="48"/>
      <c r="C60" s="48"/>
      <c r="D60" s="48"/>
      <c r="E60" s="48"/>
      <c r="F60" s="48"/>
      <c r="G60" s="48"/>
      <c r="H60" s="48"/>
      <c r="I60" s="48"/>
      <c r="J60" s="48"/>
      <c r="K60" s="49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50" t="s">
        <v>48</v>
      </c>
      <c r="B61" s="50"/>
      <c r="C61" s="50"/>
      <c r="D61" s="50"/>
      <c r="E61" s="50"/>
      <c r="F61" s="50"/>
      <c r="G61" s="50"/>
      <c r="H61" s="50"/>
      <c r="I61" s="50"/>
      <c r="J61" s="50"/>
      <c r="K61" s="51"/>
    </row>
    <row r="62" customFormat="false" ht="15" hidden="false" customHeight="true" outlineLevel="0" collapsed="false">
      <c r="A62" s="52"/>
      <c r="B62" s="52"/>
      <c r="C62" s="52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52"/>
      <c r="B63" s="52"/>
      <c r="C63" s="52"/>
    </row>
    <row r="64" customFormat="false" ht="15" hidden="false" customHeight="true" outlineLevel="0" collapsed="false">
      <c r="A64" s="52"/>
      <c r="B64" s="52"/>
      <c r="C64" s="52"/>
    </row>
    <row r="65" customFormat="false" ht="15" hidden="false" customHeight="true" outlineLevel="0" collapsed="false">
      <c r="A65" s="52"/>
      <c r="B65" s="52"/>
      <c r="C65" s="52"/>
    </row>
    <row r="66" customFormat="false" ht="15" hidden="false" customHeight="true" outlineLevel="0" collapsed="false">
      <c r="A66" s="52"/>
      <c r="B66" s="52"/>
      <c r="C66" s="52"/>
    </row>
    <row r="67" customFormat="false" ht="15" hidden="false" customHeight="true" outlineLevel="0" collapsed="false">
      <c r="A67" s="52"/>
      <c r="B67" s="52"/>
      <c r="C67" s="52"/>
    </row>
    <row r="68" customFormat="false" ht="15" hidden="false" customHeight="true" outlineLevel="0" collapsed="false">
      <c r="A68" s="53"/>
      <c r="B68" s="53"/>
      <c r="C68" s="53"/>
    </row>
  </sheetData>
  <sheetProtection sheet="true" formatCells="false" formatColumns="false" formatRows="false" insertColumns="false" insertRows="false" deleteColumns="false" deleteRows="false"/>
  <mergeCells count="64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6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2-04-27T02:34:03Z</cp:lastPrinted>
  <dcterms:modified xsi:type="dcterms:W3CDTF">2012-05-14T07:08:14Z</dcterms:modified>
  <cp:revision>0</cp:revision>
  <dc:subject/>
  <dc:title/>
</cp:coreProperties>
</file>