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育敷地</t>
  </si>
  <si>
    <t xml:space="preserve">住宅敷地</t>
  </si>
  <si>
    <t xml:space="preserve">山　　林</t>
  </si>
  <si>
    <t xml:space="preserve">そ  の  他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行政経営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</row>
    <row r="2" customFormat="false" ht="30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15" hidden="false" customHeight="true" outlineLevel="0" collapsed="false">
      <c r="A3" s="7" t="s">
        <v>9</v>
      </c>
      <c r="B3" s="8" t="n">
        <f aca="false">SUM(C3:G3)</f>
        <v>31748431.46</v>
      </c>
      <c r="C3" s="8" t="n">
        <v>32599.55</v>
      </c>
      <c r="D3" s="9" t="n">
        <v>996990.62</v>
      </c>
      <c r="E3" s="9" t="n">
        <v>250074.99</v>
      </c>
      <c r="F3" s="9" t="n">
        <v>26021715.59</v>
      </c>
      <c r="G3" s="10" t="n">
        <v>4447050.71</v>
      </c>
    </row>
    <row r="4" s="11" customFormat="true" ht="15" hidden="false" customHeight="true" outlineLevel="0" collapsed="false">
      <c r="A4" s="7" t="s">
        <v>10</v>
      </c>
      <c r="B4" s="8" t="n">
        <f aca="false">SUM(C4:G4)</f>
        <v>31750042.99</v>
      </c>
      <c r="C4" s="8" t="n">
        <v>32599.55</v>
      </c>
      <c r="D4" s="9" t="n">
        <v>981348.62</v>
      </c>
      <c r="E4" s="9" t="n">
        <v>250074.99</v>
      </c>
      <c r="F4" s="9" t="n">
        <v>26021715.59</v>
      </c>
      <c r="G4" s="10" t="n">
        <v>4464304.24</v>
      </c>
    </row>
    <row r="5" customFormat="false" ht="15" hidden="false" customHeight="true" outlineLevel="0" collapsed="false">
      <c r="A5" s="7" t="s">
        <v>11</v>
      </c>
      <c r="B5" s="8" t="n">
        <f aca="false">SUM(C5:G5)</f>
        <v>31752071.94</v>
      </c>
      <c r="C5" s="12" t="n">
        <v>32599.55</v>
      </c>
      <c r="D5" s="9" t="n">
        <v>983184.68</v>
      </c>
      <c r="E5" s="9" t="n">
        <v>250072.92</v>
      </c>
      <c r="F5" s="9" t="n">
        <v>26021715.59</v>
      </c>
      <c r="G5" s="10" t="n">
        <v>4464499.2</v>
      </c>
    </row>
    <row r="6" customFormat="false" ht="1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7</cp:lastModifiedBy>
  <cp:lastPrinted>2023-04-07T06:25:27Z</cp:lastPrinted>
  <dcterms:modified xsi:type="dcterms:W3CDTF">2024-04-10T04:39:23Z</dcterms:modified>
  <cp:revision>0</cp:revision>
  <dc:subject/>
  <dc:title/>
</cp:coreProperties>
</file>