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" sheetId="1" state="visible" r:id="rId2"/>
  </sheets>
  <definedNames>
    <definedName function="false" hidden="false" localSheetId="0" name="_xlnm.Print_Area" vbProcedure="false">'02-03'!$A$1:$I$1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年齢別人口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年齢／区分</t>
  </si>
  <si>
    <r>
      <rPr>
        <sz val="12"/>
        <rFont val="Noto Sans"/>
        <family val="2"/>
      </rPr>
      <t xml:space="preserve">令　和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令　和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年</t>
    </r>
  </si>
  <si>
    <t xml:space="preserve">男</t>
  </si>
  <si>
    <t xml:space="preserve">女</t>
  </si>
  <si>
    <t xml:space="preserve">計</t>
  </si>
  <si>
    <t xml:space="preserve">比率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住民基本台帳登録人口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General"/>
    <numFmt numFmtId="168" formatCode="0.0_ "/>
    <numFmt numFmtId="169" formatCode="#,##0.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10.63"/>
    <col collapsed="false" customWidth="true" hidden="false" outlineLevel="0" max="7" min="6" style="1" width="10.35"/>
    <col collapsed="false" customWidth="true" hidden="false" outlineLevel="0" max="8" min="8" style="1" width="11.06"/>
    <col collapsed="false" customWidth="true" hidden="false" outlineLevel="0" max="9" min="9" style="1" width="10.35"/>
    <col collapsed="false" customWidth="false" hidden="false" outlineLevel="0" max="11" min="10" style="1" width="10.2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4" t="s">
        <v>1</v>
      </c>
      <c r="I1" s="4"/>
    </row>
    <row r="2" customFormat="false" ht="1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 t="s">
        <v>4</v>
      </c>
      <c r="G2" s="7"/>
      <c r="H2" s="7"/>
      <c r="I2" s="7"/>
      <c r="J2" s="2"/>
      <c r="K2" s="2"/>
    </row>
    <row r="3" customFormat="false" ht="1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  <c r="J3" s="2"/>
      <c r="K3" s="2"/>
    </row>
    <row r="4" customFormat="false" ht="13.5" hidden="false" customHeight="true" outlineLevel="0" collapsed="false">
      <c r="A4" s="6" t="n">
        <v>0</v>
      </c>
      <c r="B4" s="8" t="n">
        <v>564</v>
      </c>
      <c r="C4" s="8" t="n">
        <v>584</v>
      </c>
      <c r="D4" s="9" t="n">
        <f aca="false">SUM(B4:C4)</f>
        <v>1148</v>
      </c>
      <c r="E4" s="10" t="n">
        <f aca="false">ROUND(D4*100/$D$108,1)</f>
        <v>0.6</v>
      </c>
      <c r="F4" s="8" t="n">
        <v>531</v>
      </c>
      <c r="G4" s="8" t="n">
        <v>527</v>
      </c>
      <c r="H4" s="11" t="n">
        <f aca="false">SUM(F4:G4)</f>
        <v>1058</v>
      </c>
      <c r="I4" s="10" t="n">
        <f aca="false">ROUND(H4*100/$D$108,1)</f>
        <v>0.6</v>
      </c>
      <c r="J4" s="2"/>
      <c r="K4" s="2"/>
    </row>
    <row r="5" customFormat="false" ht="13.5" hidden="false" customHeight="true" outlineLevel="0" collapsed="false">
      <c r="A5" s="6" t="n">
        <v>1</v>
      </c>
      <c r="B5" s="8" t="n">
        <v>598</v>
      </c>
      <c r="C5" s="8" t="n">
        <v>601</v>
      </c>
      <c r="D5" s="9" t="n">
        <f aca="false">SUM(B5:C5)</f>
        <v>1199</v>
      </c>
      <c r="E5" s="10" t="n">
        <f aca="false">ROUND(D5*100/$D$108,1)</f>
        <v>0.6</v>
      </c>
      <c r="F5" s="8" t="n">
        <v>559</v>
      </c>
      <c r="G5" s="8" t="n">
        <v>572</v>
      </c>
      <c r="H5" s="11" t="n">
        <f aca="false">SUM(F5:G5)</f>
        <v>1131</v>
      </c>
      <c r="I5" s="10" t="n">
        <f aca="false">ROUND(H5*100/$D$108,1)</f>
        <v>0.6</v>
      </c>
      <c r="J5" s="2"/>
      <c r="K5" s="2"/>
    </row>
    <row r="6" customFormat="false" ht="13.5" hidden="false" customHeight="true" outlineLevel="0" collapsed="false">
      <c r="A6" s="6" t="n">
        <v>2</v>
      </c>
      <c r="B6" s="8" t="n">
        <v>669</v>
      </c>
      <c r="C6" s="8" t="n">
        <v>617</v>
      </c>
      <c r="D6" s="9" t="n">
        <f aca="false">SUM(B6:C6)</f>
        <v>1286</v>
      </c>
      <c r="E6" s="10" t="n">
        <f aca="false">ROUND(D6*100/$D$108,1)</f>
        <v>0.7</v>
      </c>
      <c r="F6" s="8" t="n">
        <v>597</v>
      </c>
      <c r="G6" s="8" t="n">
        <v>590</v>
      </c>
      <c r="H6" s="11" t="n">
        <f aca="false">SUM(F6:G6)</f>
        <v>1187</v>
      </c>
      <c r="I6" s="10" t="n">
        <f aca="false">ROUND(H6*100/$D$108,1)</f>
        <v>0.6</v>
      </c>
      <c r="J6" s="2"/>
      <c r="K6" s="2"/>
    </row>
    <row r="7" customFormat="false" ht="13.5" hidden="false" customHeight="true" outlineLevel="0" collapsed="false">
      <c r="A7" s="6" t="n">
        <v>3</v>
      </c>
      <c r="B7" s="8" t="n">
        <v>573</v>
      </c>
      <c r="C7" s="8" t="n">
        <v>624</v>
      </c>
      <c r="D7" s="9" t="n">
        <f aca="false">SUM(B7:C7)</f>
        <v>1197</v>
      </c>
      <c r="E7" s="10" t="n">
        <f aca="false">ROUND(D7*100/$D$108,1)</f>
        <v>0.6</v>
      </c>
      <c r="F7" s="8" t="n">
        <v>660</v>
      </c>
      <c r="G7" s="8" t="n">
        <v>595</v>
      </c>
      <c r="H7" s="11" t="n">
        <f aca="false">SUM(F7:G7)</f>
        <v>1255</v>
      </c>
      <c r="I7" s="10" t="n">
        <f aca="false">ROUND(H7*100/$D$108,1)</f>
        <v>0.7</v>
      </c>
      <c r="J7" s="2"/>
      <c r="K7" s="2"/>
    </row>
    <row r="8" customFormat="false" ht="13.5" hidden="false" customHeight="true" outlineLevel="0" collapsed="false">
      <c r="A8" s="6" t="n">
        <v>4</v>
      </c>
      <c r="B8" s="8" t="n">
        <v>677</v>
      </c>
      <c r="C8" s="8" t="n">
        <v>716</v>
      </c>
      <c r="D8" s="9" t="n">
        <f aca="false">SUM(B8:C8)</f>
        <v>1393</v>
      </c>
      <c r="E8" s="10" t="n">
        <f aca="false">ROUND(D8*100/$D$108,1)</f>
        <v>0.7</v>
      </c>
      <c r="F8" s="8" t="n">
        <v>576</v>
      </c>
      <c r="G8" s="8" t="n">
        <v>619</v>
      </c>
      <c r="H8" s="11" t="n">
        <f aca="false">SUM(F8:G8)</f>
        <v>1195</v>
      </c>
      <c r="I8" s="10" t="n">
        <f aca="false">ROUND(H8*100/$D$108,1)</f>
        <v>0.6</v>
      </c>
      <c r="J8" s="2"/>
      <c r="K8" s="2"/>
    </row>
    <row r="9" customFormat="false" ht="13.5" hidden="false" customHeight="true" outlineLevel="0" collapsed="false">
      <c r="A9" s="6" t="n">
        <v>5</v>
      </c>
      <c r="B9" s="8" t="n">
        <v>687</v>
      </c>
      <c r="C9" s="8" t="n">
        <v>715</v>
      </c>
      <c r="D9" s="9" t="n">
        <f aca="false">SUM(B9:C9)</f>
        <v>1402</v>
      </c>
      <c r="E9" s="10" t="n">
        <f aca="false">ROUND(D9*100/$D$108,1)</f>
        <v>0.8</v>
      </c>
      <c r="F9" s="8" t="n">
        <v>680</v>
      </c>
      <c r="G9" s="8" t="n">
        <v>697</v>
      </c>
      <c r="H9" s="11" t="n">
        <f aca="false">SUM(F9:G9)</f>
        <v>1377</v>
      </c>
      <c r="I9" s="10" t="n">
        <f aca="false">ROUND(H9*100/$D$108,1)</f>
        <v>0.7</v>
      </c>
      <c r="J9" s="2"/>
      <c r="K9" s="2"/>
    </row>
    <row r="10" customFormat="false" ht="13.5" hidden="false" customHeight="true" outlineLevel="0" collapsed="false">
      <c r="A10" s="6" t="n">
        <v>6</v>
      </c>
      <c r="B10" s="8" t="n">
        <v>668</v>
      </c>
      <c r="C10" s="8" t="n">
        <v>706</v>
      </c>
      <c r="D10" s="9" t="n">
        <f aca="false">SUM(B10:C10)</f>
        <v>1374</v>
      </c>
      <c r="E10" s="10" t="n">
        <f aca="false">ROUND(D10*100/$D$108,1)</f>
        <v>0.7</v>
      </c>
      <c r="F10" s="8" t="n">
        <v>682</v>
      </c>
      <c r="G10" s="8" t="n">
        <v>709</v>
      </c>
      <c r="H10" s="11" t="n">
        <f aca="false">SUM(F10:G10)</f>
        <v>1391</v>
      </c>
      <c r="I10" s="10" t="n">
        <f aca="false">ROUND(H10*100/$D$108,1)</f>
        <v>0.7</v>
      </c>
      <c r="J10" s="2"/>
      <c r="K10" s="2"/>
    </row>
    <row r="11" customFormat="false" ht="13.5" hidden="false" customHeight="true" outlineLevel="0" collapsed="false">
      <c r="A11" s="6" t="n">
        <v>7</v>
      </c>
      <c r="B11" s="8" t="n">
        <v>773</v>
      </c>
      <c r="C11" s="8" t="n">
        <v>644</v>
      </c>
      <c r="D11" s="9" t="n">
        <f aca="false">SUM(B11:C11)</f>
        <v>1417</v>
      </c>
      <c r="E11" s="10" t="n">
        <f aca="false">ROUND(D11*100/$D$108,1)</f>
        <v>0.8</v>
      </c>
      <c r="F11" s="8" t="n">
        <v>668</v>
      </c>
      <c r="G11" s="8" t="n">
        <v>710</v>
      </c>
      <c r="H11" s="11" t="n">
        <f aca="false">SUM(F11:G11)</f>
        <v>1378</v>
      </c>
      <c r="I11" s="10" t="n">
        <f aca="false">ROUND(H11*100/$D$108,1)</f>
        <v>0.7</v>
      </c>
      <c r="J11" s="2"/>
      <c r="K11" s="2"/>
    </row>
    <row r="12" customFormat="false" ht="13.5" hidden="false" customHeight="true" outlineLevel="0" collapsed="false">
      <c r="A12" s="6" t="n">
        <v>8</v>
      </c>
      <c r="B12" s="8" t="n">
        <v>724</v>
      </c>
      <c r="C12" s="8" t="n">
        <v>666</v>
      </c>
      <c r="D12" s="9" t="n">
        <f aca="false">SUM(B12:C12)</f>
        <v>1390</v>
      </c>
      <c r="E12" s="10" t="n">
        <f aca="false">ROUND(D12*100/$D$108,1)</f>
        <v>0.7</v>
      </c>
      <c r="F12" s="8" t="n">
        <v>774</v>
      </c>
      <c r="G12" s="8" t="n">
        <v>640</v>
      </c>
      <c r="H12" s="11" t="n">
        <f aca="false">SUM(F12:G12)</f>
        <v>1414</v>
      </c>
      <c r="I12" s="10" t="n">
        <f aca="false">ROUND(H12*100/$D$108,1)</f>
        <v>0.8</v>
      </c>
      <c r="J12" s="2"/>
      <c r="K12" s="2"/>
    </row>
    <row r="13" customFormat="false" ht="13.5" hidden="false" customHeight="true" outlineLevel="0" collapsed="false">
      <c r="A13" s="6" t="n">
        <v>9</v>
      </c>
      <c r="B13" s="8" t="n">
        <v>750</v>
      </c>
      <c r="C13" s="8" t="n">
        <v>713</v>
      </c>
      <c r="D13" s="9" t="n">
        <f aca="false">SUM(B13:C13)</f>
        <v>1463</v>
      </c>
      <c r="E13" s="10" t="n">
        <f aca="false">ROUND(D13*100/$D$108,1)</f>
        <v>0.8</v>
      </c>
      <c r="F13" s="8" t="n">
        <v>733</v>
      </c>
      <c r="G13" s="8" t="n">
        <v>670</v>
      </c>
      <c r="H13" s="11" t="n">
        <f aca="false">SUM(F13:G13)</f>
        <v>1403</v>
      </c>
      <c r="I13" s="10" t="n">
        <f aca="false">ROUND(H13*100/$D$108,1)</f>
        <v>0.8</v>
      </c>
      <c r="J13" s="2"/>
      <c r="K13" s="2"/>
    </row>
    <row r="14" customFormat="false" ht="13.5" hidden="false" customHeight="true" outlineLevel="0" collapsed="false">
      <c r="A14" s="6" t="n">
        <v>10</v>
      </c>
      <c r="B14" s="8" t="n">
        <v>738</v>
      </c>
      <c r="C14" s="8" t="n">
        <v>709</v>
      </c>
      <c r="D14" s="9" t="n">
        <f aca="false">SUM(B14:C14)</f>
        <v>1447</v>
      </c>
      <c r="E14" s="10" t="n">
        <f aca="false">ROUND(D14*100/$D$108,1)</f>
        <v>0.8</v>
      </c>
      <c r="F14" s="8" t="n">
        <v>745</v>
      </c>
      <c r="G14" s="8" t="n">
        <v>716</v>
      </c>
      <c r="H14" s="11" t="n">
        <f aca="false">SUM(F14:G14)</f>
        <v>1461</v>
      </c>
      <c r="I14" s="10" t="n">
        <f aca="false">ROUND(H14*100/$D$108,1)</f>
        <v>0.8</v>
      </c>
      <c r="J14" s="2"/>
      <c r="K14" s="2"/>
    </row>
    <row r="15" customFormat="false" ht="13.5" hidden="false" customHeight="true" outlineLevel="0" collapsed="false">
      <c r="A15" s="6" t="n">
        <v>11</v>
      </c>
      <c r="B15" s="8" t="n">
        <v>761</v>
      </c>
      <c r="C15" s="8" t="n">
        <v>728</v>
      </c>
      <c r="D15" s="9" t="n">
        <f aca="false">SUM(B15:C15)</f>
        <v>1489</v>
      </c>
      <c r="E15" s="10" t="n">
        <f aca="false">ROUND(D15*100/$D$108,1)</f>
        <v>0.8</v>
      </c>
      <c r="F15" s="8" t="n">
        <v>741</v>
      </c>
      <c r="G15" s="8" t="n">
        <v>708</v>
      </c>
      <c r="H15" s="11" t="n">
        <f aca="false">SUM(F15:G15)</f>
        <v>1449</v>
      </c>
      <c r="I15" s="10" t="n">
        <f aca="false">ROUND(H15*100/$D$108,1)</f>
        <v>0.8</v>
      </c>
      <c r="J15" s="2"/>
      <c r="K15" s="2"/>
    </row>
    <row r="16" customFormat="false" ht="13.5" hidden="false" customHeight="true" outlineLevel="0" collapsed="false">
      <c r="A16" s="6" t="n">
        <v>12</v>
      </c>
      <c r="B16" s="8" t="n">
        <v>799</v>
      </c>
      <c r="C16" s="8" t="n">
        <v>779</v>
      </c>
      <c r="D16" s="9" t="n">
        <f aca="false">SUM(B16:C16)</f>
        <v>1578</v>
      </c>
      <c r="E16" s="10" t="n">
        <f aca="false">ROUND(D16*100/$D$108,1)</f>
        <v>0.8</v>
      </c>
      <c r="F16" s="8" t="n">
        <v>762</v>
      </c>
      <c r="G16" s="8" t="n">
        <v>733</v>
      </c>
      <c r="H16" s="11" t="n">
        <f aca="false">SUM(F16:G16)</f>
        <v>1495</v>
      </c>
      <c r="I16" s="10" t="n">
        <f aca="false">ROUND(H16*100/$D$108,1)</f>
        <v>0.8</v>
      </c>
      <c r="J16" s="2"/>
      <c r="K16" s="2"/>
    </row>
    <row r="17" customFormat="false" ht="13.5" hidden="false" customHeight="true" outlineLevel="0" collapsed="false">
      <c r="A17" s="6" t="n">
        <v>13</v>
      </c>
      <c r="B17" s="8" t="n">
        <v>825</v>
      </c>
      <c r="C17" s="8" t="n">
        <v>754</v>
      </c>
      <c r="D17" s="9" t="n">
        <f aca="false">SUM(B17:C17)</f>
        <v>1579</v>
      </c>
      <c r="E17" s="10" t="n">
        <f aca="false">ROUND(D17*100/$D$108,1)</f>
        <v>0.8</v>
      </c>
      <c r="F17" s="8" t="n">
        <v>797</v>
      </c>
      <c r="G17" s="8" t="n">
        <v>776</v>
      </c>
      <c r="H17" s="11" t="n">
        <f aca="false">SUM(F17:G17)</f>
        <v>1573</v>
      </c>
      <c r="I17" s="10" t="n">
        <f aca="false">ROUND(H17*100/$D$108,1)</f>
        <v>0.8</v>
      </c>
      <c r="J17" s="2"/>
      <c r="K17" s="2"/>
    </row>
    <row r="18" customFormat="false" ht="13.5" hidden="false" customHeight="true" outlineLevel="0" collapsed="false">
      <c r="A18" s="6" t="n">
        <v>14</v>
      </c>
      <c r="B18" s="8" t="n">
        <v>795</v>
      </c>
      <c r="C18" s="8" t="n">
        <v>807</v>
      </c>
      <c r="D18" s="9" t="n">
        <f aca="false">SUM(B18:C18)</f>
        <v>1602</v>
      </c>
      <c r="E18" s="10" t="n">
        <f aca="false">ROUND(D18*100/$D$108,1)</f>
        <v>0.9</v>
      </c>
      <c r="F18" s="8" t="n">
        <v>827</v>
      </c>
      <c r="G18" s="8" t="n">
        <v>757</v>
      </c>
      <c r="H18" s="11" t="n">
        <f aca="false">SUM(F18:G18)</f>
        <v>1584</v>
      </c>
      <c r="I18" s="10" t="n">
        <f aca="false">ROUND(H18*100/$D$108,1)</f>
        <v>0.8</v>
      </c>
      <c r="J18" s="2"/>
      <c r="K18" s="2"/>
    </row>
    <row r="19" customFormat="false" ht="13.5" hidden="false" customHeight="true" outlineLevel="0" collapsed="false">
      <c r="A19" s="6" t="n">
        <v>15</v>
      </c>
      <c r="B19" s="8" t="n">
        <v>825</v>
      </c>
      <c r="C19" s="8" t="n">
        <v>810</v>
      </c>
      <c r="D19" s="9" t="n">
        <f aca="false">SUM(B19:C19)</f>
        <v>1635</v>
      </c>
      <c r="E19" s="10" t="n">
        <f aca="false">ROUND(D19*100/$D$108,1)</f>
        <v>0.9</v>
      </c>
      <c r="F19" s="8" t="n">
        <v>802</v>
      </c>
      <c r="G19" s="8" t="n">
        <v>806</v>
      </c>
      <c r="H19" s="11" t="n">
        <f aca="false">SUM(F19:G19)</f>
        <v>1608</v>
      </c>
      <c r="I19" s="10" t="n">
        <f aca="false">ROUND(H19*100/$D$108,1)</f>
        <v>0.9</v>
      </c>
      <c r="J19" s="2"/>
      <c r="K19" s="2"/>
    </row>
    <row r="20" customFormat="false" ht="13.5" hidden="false" customHeight="true" outlineLevel="0" collapsed="false">
      <c r="A20" s="6" t="n">
        <v>16</v>
      </c>
      <c r="B20" s="8" t="n">
        <v>819</v>
      </c>
      <c r="C20" s="8" t="n">
        <v>809</v>
      </c>
      <c r="D20" s="9" t="n">
        <f aca="false">SUM(B20:C20)</f>
        <v>1628</v>
      </c>
      <c r="E20" s="10" t="n">
        <f aca="false">ROUND(D20*100/$D$108,1)</f>
        <v>0.9</v>
      </c>
      <c r="F20" s="8" t="n">
        <v>839</v>
      </c>
      <c r="G20" s="8" t="n">
        <v>823</v>
      </c>
      <c r="H20" s="11" t="n">
        <f aca="false">SUM(F20:G20)</f>
        <v>1662</v>
      </c>
      <c r="I20" s="10" t="n">
        <f aca="false">ROUND(H20*100/$D$108,1)</f>
        <v>0.9</v>
      </c>
      <c r="J20" s="2"/>
      <c r="K20" s="2"/>
    </row>
    <row r="21" customFormat="false" ht="13.5" hidden="false" customHeight="true" outlineLevel="0" collapsed="false">
      <c r="A21" s="6" t="n">
        <v>17</v>
      </c>
      <c r="B21" s="8" t="n">
        <v>878</v>
      </c>
      <c r="C21" s="8" t="n">
        <v>777</v>
      </c>
      <c r="D21" s="9" t="n">
        <f aca="false">SUM(B21:C21)</f>
        <v>1655</v>
      </c>
      <c r="E21" s="10" t="n">
        <f aca="false">ROUND(D21*100/$D$108,1)</f>
        <v>0.9</v>
      </c>
      <c r="F21" s="8" t="n">
        <v>813</v>
      </c>
      <c r="G21" s="8" t="n">
        <v>812</v>
      </c>
      <c r="H21" s="11" t="n">
        <f aca="false">SUM(F21:G21)</f>
        <v>1625</v>
      </c>
      <c r="I21" s="10" t="n">
        <f aca="false">ROUND(H21*100/$D$108,1)</f>
        <v>0.9</v>
      </c>
      <c r="J21" s="2"/>
      <c r="K21" s="2"/>
    </row>
    <row r="22" customFormat="false" ht="13.5" hidden="false" customHeight="true" outlineLevel="0" collapsed="false">
      <c r="A22" s="6" t="n">
        <v>18</v>
      </c>
      <c r="B22" s="8" t="n">
        <v>927</v>
      </c>
      <c r="C22" s="8" t="n">
        <v>838</v>
      </c>
      <c r="D22" s="9" t="n">
        <f aca="false">SUM(B22:C22)</f>
        <v>1765</v>
      </c>
      <c r="E22" s="10" t="n">
        <f aca="false">ROUND(D22*100/$D$108,1)</f>
        <v>0.9</v>
      </c>
      <c r="F22" s="8" t="n">
        <v>910</v>
      </c>
      <c r="G22" s="8" t="n">
        <v>811</v>
      </c>
      <c r="H22" s="11" t="n">
        <f aca="false">SUM(F22:G22)</f>
        <v>1721</v>
      </c>
      <c r="I22" s="10" t="n">
        <f aca="false">ROUND(H22*100/$D$108,1)</f>
        <v>0.9</v>
      </c>
      <c r="J22" s="2"/>
      <c r="K22" s="2"/>
    </row>
    <row r="23" customFormat="false" ht="13.5" hidden="false" customHeight="true" outlineLevel="0" collapsed="false">
      <c r="A23" s="6" t="n">
        <v>19</v>
      </c>
      <c r="B23" s="8" t="n">
        <v>1074</v>
      </c>
      <c r="C23" s="8" t="n">
        <v>909</v>
      </c>
      <c r="D23" s="9" t="n">
        <f aca="false">SUM(B23:C23)</f>
        <v>1983</v>
      </c>
      <c r="E23" s="10" t="n">
        <f aca="false">ROUND(D23*100/$D$108,1)</f>
        <v>1.1</v>
      </c>
      <c r="F23" s="8" t="n">
        <v>1073</v>
      </c>
      <c r="G23" s="8" t="n">
        <v>918</v>
      </c>
      <c r="H23" s="11" t="n">
        <f aca="false">SUM(F23:G23)</f>
        <v>1991</v>
      </c>
      <c r="I23" s="10" t="n">
        <f aca="false">ROUND(H23*100/$D$108,1)</f>
        <v>1.1</v>
      </c>
      <c r="J23" s="2"/>
      <c r="K23" s="2"/>
    </row>
    <row r="24" customFormat="false" ht="13.5" hidden="false" customHeight="true" outlineLevel="0" collapsed="false">
      <c r="A24" s="6" t="n">
        <v>20</v>
      </c>
      <c r="B24" s="8" t="n">
        <v>1135</v>
      </c>
      <c r="C24" s="8" t="n">
        <v>940</v>
      </c>
      <c r="D24" s="9" t="n">
        <f aca="false">SUM(B24:C24)</f>
        <v>2075</v>
      </c>
      <c r="E24" s="10" t="n">
        <f aca="false">ROUND(D24*100/$D$108,1)</f>
        <v>1.1</v>
      </c>
      <c r="F24" s="8" t="n">
        <v>1147</v>
      </c>
      <c r="G24" s="8" t="n">
        <v>935</v>
      </c>
      <c r="H24" s="11" t="n">
        <f aca="false">SUM(F24:G24)</f>
        <v>2082</v>
      </c>
      <c r="I24" s="10" t="n">
        <f aca="false">ROUND(H24*100/$D$108,1)</f>
        <v>1.1</v>
      </c>
      <c r="J24" s="2"/>
      <c r="K24" s="2"/>
    </row>
    <row r="25" customFormat="false" ht="13.5" hidden="false" customHeight="true" outlineLevel="0" collapsed="false">
      <c r="A25" s="6" t="n">
        <v>21</v>
      </c>
      <c r="B25" s="8" t="n">
        <v>1146</v>
      </c>
      <c r="C25" s="8" t="n">
        <v>1016</v>
      </c>
      <c r="D25" s="9" t="n">
        <f aca="false">SUM(B25:C25)</f>
        <v>2162</v>
      </c>
      <c r="E25" s="10" t="n">
        <f aca="false">ROUND(D25*100/$D$108,1)</f>
        <v>1.2</v>
      </c>
      <c r="F25" s="8" t="n">
        <v>1211</v>
      </c>
      <c r="G25" s="8" t="n">
        <v>945</v>
      </c>
      <c r="H25" s="11" t="n">
        <f aca="false">SUM(F25:G25)</f>
        <v>2156</v>
      </c>
      <c r="I25" s="10" t="n">
        <f aca="false">ROUND(H25*100/$D$108,1)</f>
        <v>1.2</v>
      </c>
      <c r="J25" s="2"/>
      <c r="K25" s="2"/>
    </row>
    <row r="26" customFormat="false" ht="13.5" hidden="false" customHeight="true" outlineLevel="0" collapsed="false">
      <c r="A26" s="6" t="n">
        <v>22</v>
      </c>
      <c r="B26" s="8" t="n">
        <v>1159</v>
      </c>
      <c r="C26" s="8" t="n">
        <v>1088</v>
      </c>
      <c r="D26" s="9" t="n">
        <f aca="false">SUM(B26:C26)</f>
        <v>2247</v>
      </c>
      <c r="E26" s="10" t="n">
        <f aca="false">ROUND(D26*100/$D$108,1)</f>
        <v>1.2</v>
      </c>
      <c r="F26" s="8" t="n">
        <v>1174</v>
      </c>
      <c r="G26" s="8" t="n">
        <v>988</v>
      </c>
      <c r="H26" s="11" t="n">
        <f aca="false">SUM(F26:G26)</f>
        <v>2162</v>
      </c>
      <c r="I26" s="10" t="n">
        <f aca="false">ROUND(H26*100/$D$108,1)</f>
        <v>1.2</v>
      </c>
      <c r="J26" s="2"/>
      <c r="K26" s="2"/>
    </row>
    <row r="27" customFormat="false" ht="13.5" hidden="false" customHeight="true" outlineLevel="0" collapsed="false">
      <c r="A27" s="6" t="n">
        <v>23</v>
      </c>
      <c r="B27" s="8" t="n">
        <v>1016</v>
      </c>
      <c r="C27" s="8" t="n">
        <v>934</v>
      </c>
      <c r="D27" s="9" t="n">
        <f aca="false">SUM(B27:C27)</f>
        <v>1950</v>
      </c>
      <c r="E27" s="10" t="n">
        <f aca="false">ROUND(D27*100/$D$108,1)</f>
        <v>1</v>
      </c>
      <c r="F27" s="8" t="n">
        <v>1138</v>
      </c>
      <c r="G27" s="8" t="n">
        <v>994</v>
      </c>
      <c r="H27" s="11" t="n">
        <f aca="false">SUM(F27:G27)</f>
        <v>2132</v>
      </c>
      <c r="I27" s="10" t="n">
        <f aca="false">ROUND(H27*100/$D$108,1)</f>
        <v>1.1</v>
      </c>
      <c r="J27" s="2"/>
      <c r="K27" s="2"/>
    </row>
    <row r="28" customFormat="false" ht="13.5" hidden="false" customHeight="true" outlineLevel="0" collapsed="false">
      <c r="A28" s="6" t="n">
        <v>24</v>
      </c>
      <c r="B28" s="8" t="n">
        <v>1082</v>
      </c>
      <c r="C28" s="8" t="n">
        <v>876</v>
      </c>
      <c r="D28" s="9" t="n">
        <f aca="false">SUM(B28:C28)</f>
        <v>1958</v>
      </c>
      <c r="E28" s="10" t="n">
        <f aca="false">ROUND(D28*100/$D$108,1)</f>
        <v>1.1</v>
      </c>
      <c r="F28" s="8" t="n">
        <v>1016</v>
      </c>
      <c r="G28" s="8" t="n">
        <v>877</v>
      </c>
      <c r="H28" s="11" t="n">
        <f aca="false">SUM(F28:G28)</f>
        <v>1893</v>
      </c>
      <c r="I28" s="10" t="n">
        <f aca="false">ROUND(H28*100/$D$108,1)</f>
        <v>1</v>
      </c>
      <c r="J28" s="2"/>
      <c r="K28" s="2"/>
    </row>
    <row r="29" customFormat="false" ht="13.5" hidden="false" customHeight="true" outlineLevel="0" collapsed="false">
      <c r="A29" s="6" t="n">
        <v>25</v>
      </c>
      <c r="B29" s="8" t="n">
        <v>1088</v>
      </c>
      <c r="C29" s="8" t="n">
        <v>870</v>
      </c>
      <c r="D29" s="9" t="n">
        <f aca="false">SUM(B29:C29)</f>
        <v>1958</v>
      </c>
      <c r="E29" s="10" t="n">
        <f aca="false">ROUND(D29*100/$D$108,1)</f>
        <v>1.1</v>
      </c>
      <c r="F29" s="8" t="n">
        <v>1038</v>
      </c>
      <c r="G29" s="8" t="n">
        <v>863</v>
      </c>
      <c r="H29" s="11" t="n">
        <f aca="false">SUM(F29:G29)</f>
        <v>1901</v>
      </c>
      <c r="I29" s="10" t="n">
        <f aca="false">ROUND(H29*100/$D$108,1)</f>
        <v>1</v>
      </c>
      <c r="J29" s="2"/>
      <c r="K29" s="2"/>
    </row>
    <row r="30" customFormat="false" ht="13.5" hidden="false" customHeight="true" outlineLevel="0" collapsed="false">
      <c r="A30" s="6" t="n">
        <v>26</v>
      </c>
      <c r="B30" s="8" t="n">
        <v>963</v>
      </c>
      <c r="C30" s="8" t="n">
        <v>950</v>
      </c>
      <c r="D30" s="9" t="n">
        <f aca="false">SUM(B30:C30)</f>
        <v>1913</v>
      </c>
      <c r="E30" s="10" t="n">
        <f aca="false">ROUND(D30*100/$D$108,1)</f>
        <v>1</v>
      </c>
      <c r="F30" s="8" t="n">
        <v>1073</v>
      </c>
      <c r="G30" s="8" t="n">
        <v>854</v>
      </c>
      <c r="H30" s="11" t="n">
        <f aca="false">SUM(F30:G30)</f>
        <v>1927</v>
      </c>
      <c r="I30" s="10" t="n">
        <f aca="false">ROUND(H30*100/$D$108,1)</f>
        <v>1</v>
      </c>
      <c r="J30" s="2"/>
      <c r="K30" s="2"/>
    </row>
    <row r="31" customFormat="false" ht="13.5" hidden="false" customHeight="true" outlineLevel="0" collapsed="false">
      <c r="A31" s="6" t="n">
        <v>27</v>
      </c>
      <c r="B31" s="8" t="n">
        <v>1007</v>
      </c>
      <c r="C31" s="8" t="n">
        <v>811</v>
      </c>
      <c r="D31" s="9" t="n">
        <f aca="false">SUM(B31:C31)</f>
        <v>1818</v>
      </c>
      <c r="E31" s="10" t="n">
        <f aca="false">ROUND(D31*100/$D$108,1)</f>
        <v>1</v>
      </c>
      <c r="F31" s="8" t="n">
        <v>972</v>
      </c>
      <c r="G31" s="8" t="n">
        <v>906</v>
      </c>
      <c r="H31" s="11" t="n">
        <f aca="false">SUM(F31:G31)</f>
        <v>1878</v>
      </c>
      <c r="I31" s="10" t="n">
        <f aca="false">ROUND(H31*100/$D$108,1)</f>
        <v>1</v>
      </c>
      <c r="J31" s="2"/>
      <c r="K31" s="2"/>
    </row>
    <row r="32" customFormat="false" ht="13.5" hidden="false" customHeight="true" outlineLevel="0" collapsed="false">
      <c r="A32" s="6" t="n">
        <v>28</v>
      </c>
      <c r="B32" s="8" t="n">
        <v>996</v>
      </c>
      <c r="C32" s="8" t="n">
        <v>833</v>
      </c>
      <c r="D32" s="9" t="n">
        <f aca="false">SUM(B32:C32)</f>
        <v>1829</v>
      </c>
      <c r="E32" s="10" t="n">
        <f aca="false">ROUND(D32*100/$D$108,1)</f>
        <v>1</v>
      </c>
      <c r="F32" s="8" t="n">
        <v>988</v>
      </c>
      <c r="G32" s="8" t="n">
        <v>824</v>
      </c>
      <c r="H32" s="11" t="n">
        <f aca="false">SUM(F32:G32)</f>
        <v>1812</v>
      </c>
      <c r="I32" s="10" t="n">
        <f aca="false">ROUND(H32*100/$D$108,1)</f>
        <v>1</v>
      </c>
      <c r="J32" s="2"/>
      <c r="K32" s="2"/>
    </row>
    <row r="33" customFormat="false" ht="13.5" hidden="false" customHeight="true" outlineLevel="0" collapsed="false">
      <c r="A33" s="6" t="n">
        <v>29</v>
      </c>
      <c r="B33" s="8" t="n">
        <v>919</v>
      </c>
      <c r="C33" s="8" t="n">
        <v>864</v>
      </c>
      <c r="D33" s="9" t="n">
        <f aca="false">SUM(B33:C33)</f>
        <v>1783</v>
      </c>
      <c r="E33" s="10" t="n">
        <f aca="false">ROUND(D33*100/$D$108,1)</f>
        <v>1</v>
      </c>
      <c r="F33" s="8" t="n">
        <v>974</v>
      </c>
      <c r="G33" s="8" t="n">
        <v>848</v>
      </c>
      <c r="H33" s="11" t="n">
        <f aca="false">SUM(F33:G33)</f>
        <v>1822</v>
      </c>
      <c r="I33" s="10" t="n">
        <f aca="false">ROUND(H33*100/$D$108,1)</f>
        <v>1</v>
      </c>
      <c r="J33" s="2"/>
      <c r="K33" s="2"/>
    </row>
    <row r="34" customFormat="false" ht="13.5" hidden="false" customHeight="true" outlineLevel="0" collapsed="false">
      <c r="A34" s="6" t="n">
        <v>30</v>
      </c>
      <c r="B34" s="8" t="n">
        <v>948</v>
      </c>
      <c r="C34" s="8" t="n">
        <v>866</v>
      </c>
      <c r="D34" s="9" t="n">
        <f aca="false">SUM(B34:C34)</f>
        <v>1814</v>
      </c>
      <c r="E34" s="10" t="n">
        <f aca="false">ROUND(D34*100/$D$108,1)</f>
        <v>1</v>
      </c>
      <c r="F34" s="8" t="n">
        <v>919</v>
      </c>
      <c r="G34" s="8" t="n">
        <v>831</v>
      </c>
      <c r="H34" s="11" t="n">
        <f aca="false">SUM(F34:G34)</f>
        <v>1750</v>
      </c>
      <c r="I34" s="10" t="n">
        <f aca="false">ROUND(H34*100/$D$108,1)</f>
        <v>0.9</v>
      </c>
      <c r="J34" s="2"/>
      <c r="K34" s="2"/>
    </row>
    <row r="35" customFormat="false" ht="13.5" hidden="false" customHeight="true" outlineLevel="0" collapsed="false">
      <c r="A35" s="6" t="n">
        <v>31</v>
      </c>
      <c r="B35" s="8" t="n">
        <v>903</v>
      </c>
      <c r="C35" s="8" t="n">
        <v>859</v>
      </c>
      <c r="D35" s="9" t="n">
        <f aca="false">SUM(B35:C35)</f>
        <v>1762</v>
      </c>
      <c r="E35" s="10" t="n">
        <f aca="false">ROUND(D35*100/$D$108,1)</f>
        <v>0.9</v>
      </c>
      <c r="F35" s="8" t="n">
        <v>943</v>
      </c>
      <c r="G35" s="8" t="n">
        <v>855</v>
      </c>
      <c r="H35" s="11" t="n">
        <f aca="false">SUM(F35:G35)</f>
        <v>1798</v>
      </c>
      <c r="I35" s="10" t="n">
        <f aca="false">ROUND(H35*100/$D$108,1)</f>
        <v>1</v>
      </c>
      <c r="J35" s="2"/>
      <c r="K35" s="2"/>
    </row>
    <row r="36" customFormat="false" ht="13.5" hidden="false" customHeight="true" outlineLevel="0" collapsed="false">
      <c r="A36" s="6" t="n">
        <v>32</v>
      </c>
      <c r="B36" s="8" t="n">
        <v>888</v>
      </c>
      <c r="C36" s="8" t="n">
        <v>882</v>
      </c>
      <c r="D36" s="9" t="n">
        <f aca="false">SUM(B36:C36)</f>
        <v>1770</v>
      </c>
      <c r="E36" s="10" t="n">
        <f aca="false">ROUND(D36*100/$D$108,1)</f>
        <v>0.9</v>
      </c>
      <c r="F36" s="8" t="n">
        <v>906</v>
      </c>
      <c r="G36" s="8" t="n">
        <v>841</v>
      </c>
      <c r="H36" s="11" t="n">
        <f aca="false">SUM(F36:G36)</f>
        <v>1747</v>
      </c>
      <c r="I36" s="10" t="n">
        <f aca="false">ROUND(H36*100/$D$108,1)</f>
        <v>0.9</v>
      </c>
      <c r="J36" s="2"/>
      <c r="K36" s="2"/>
    </row>
    <row r="37" customFormat="false" ht="13.5" hidden="false" customHeight="true" outlineLevel="0" collapsed="false">
      <c r="A37" s="6" t="n">
        <v>33</v>
      </c>
      <c r="B37" s="8" t="n">
        <v>896</v>
      </c>
      <c r="C37" s="8" t="n">
        <v>869</v>
      </c>
      <c r="D37" s="9" t="n">
        <f aca="false">SUM(B37:C37)</f>
        <v>1765</v>
      </c>
      <c r="E37" s="10" t="n">
        <f aca="false">ROUND(D37*100/$D$108,1)</f>
        <v>0.9</v>
      </c>
      <c r="F37" s="8" t="n">
        <v>903</v>
      </c>
      <c r="G37" s="8" t="n">
        <v>868</v>
      </c>
      <c r="H37" s="11" t="n">
        <f aca="false">SUM(F37:G37)</f>
        <v>1771</v>
      </c>
      <c r="I37" s="10" t="n">
        <f aca="false">ROUND(H37*100/$D$108,1)</f>
        <v>1</v>
      </c>
      <c r="J37" s="2"/>
      <c r="K37" s="2"/>
    </row>
    <row r="38" customFormat="false" ht="13.5" hidden="false" customHeight="true" outlineLevel="0" collapsed="false">
      <c r="A38" s="6" t="n">
        <v>34</v>
      </c>
      <c r="B38" s="8" t="n">
        <v>1002</v>
      </c>
      <c r="C38" s="8" t="n">
        <v>886</v>
      </c>
      <c r="D38" s="9" t="n">
        <f aca="false">SUM(B38:C38)</f>
        <v>1888</v>
      </c>
      <c r="E38" s="10" t="n">
        <f aca="false">ROUND(D38*100/$D$108,1)</f>
        <v>1</v>
      </c>
      <c r="F38" s="8" t="n">
        <v>874</v>
      </c>
      <c r="G38" s="8" t="n">
        <v>863</v>
      </c>
      <c r="H38" s="11" t="n">
        <f aca="false">SUM(F38:G38)</f>
        <v>1737</v>
      </c>
      <c r="I38" s="10" t="n">
        <f aca="false">ROUND(H38*100/$D$108,1)</f>
        <v>0.9</v>
      </c>
      <c r="J38" s="2"/>
      <c r="K38" s="2"/>
    </row>
    <row r="39" customFormat="false" ht="13.5" hidden="false" customHeight="true" outlineLevel="0" collapsed="false">
      <c r="A39" s="6" t="n">
        <v>35</v>
      </c>
      <c r="B39" s="8" t="n">
        <v>1021</v>
      </c>
      <c r="C39" s="8" t="n">
        <v>965</v>
      </c>
      <c r="D39" s="9" t="n">
        <f aca="false">SUM(B39:C39)</f>
        <v>1986</v>
      </c>
      <c r="E39" s="10" t="n">
        <f aca="false">ROUND(D39*100/$D$108,1)</f>
        <v>1.1</v>
      </c>
      <c r="F39" s="8" t="n">
        <v>1002</v>
      </c>
      <c r="G39" s="8" t="n">
        <v>874</v>
      </c>
      <c r="H39" s="11" t="n">
        <f aca="false">SUM(F39:G39)</f>
        <v>1876</v>
      </c>
      <c r="I39" s="10" t="n">
        <f aca="false">ROUND(H39*100/$D$108,1)</f>
        <v>1</v>
      </c>
      <c r="J39" s="2"/>
      <c r="K39" s="2"/>
    </row>
    <row r="40" customFormat="false" ht="13.5" hidden="false" customHeight="true" outlineLevel="0" collapsed="false">
      <c r="A40" s="6" t="n">
        <v>36</v>
      </c>
      <c r="B40" s="8" t="n">
        <v>975</v>
      </c>
      <c r="C40" s="8" t="n">
        <v>898</v>
      </c>
      <c r="D40" s="9" t="n">
        <f aca="false">SUM(B40:C40)</f>
        <v>1873</v>
      </c>
      <c r="E40" s="10" t="n">
        <f aca="false">ROUND(D40*100/$D$108,1)</f>
        <v>1</v>
      </c>
      <c r="F40" s="8" t="n">
        <v>1011</v>
      </c>
      <c r="G40" s="8" t="n">
        <v>972</v>
      </c>
      <c r="H40" s="11" t="n">
        <f aca="false">SUM(F40:G40)</f>
        <v>1983</v>
      </c>
      <c r="I40" s="10" t="n">
        <f aca="false">ROUND(H40*100/$D$108,1)</f>
        <v>1.1</v>
      </c>
      <c r="J40" s="2"/>
      <c r="K40" s="2"/>
    </row>
    <row r="41" customFormat="false" ht="13.5" hidden="false" customHeight="true" outlineLevel="0" collapsed="false">
      <c r="A41" s="6" t="n">
        <v>37</v>
      </c>
      <c r="B41" s="8" t="n">
        <v>1056</v>
      </c>
      <c r="C41" s="8" t="n">
        <v>1019</v>
      </c>
      <c r="D41" s="9" t="n">
        <f aca="false">SUM(B41:C41)</f>
        <v>2075</v>
      </c>
      <c r="E41" s="10" t="n">
        <f aca="false">ROUND(D41*100/$D$108,1)</f>
        <v>1.1</v>
      </c>
      <c r="F41" s="8" t="n">
        <v>972</v>
      </c>
      <c r="G41" s="8" t="n">
        <v>901</v>
      </c>
      <c r="H41" s="11" t="n">
        <f aca="false">SUM(F41:G41)</f>
        <v>1873</v>
      </c>
      <c r="I41" s="10" t="n">
        <f aca="false">ROUND(H41*100/$D$108,1)</f>
        <v>1</v>
      </c>
      <c r="J41" s="2"/>
      <c r="K41" s="2"/>
    </row>
    <row r="42" customFormat="false" ht="13.5" hidden="false" customHeight="true" outlineLevel="0" collapsed="false">
      <c r="A42" s="6" t="n">
        <v>38</v>
      </c>
      <c r="B42" s="8" t="n">
        <v>1032</v>
      </c>
      <c r="C42" s="8" t="n">
        <v>1033</v>
      </c>
      <c r="D42" s="9" t="n">
        <f aca="false">SUM(B42:C42)</f>
        <v>2065</v>
      </c>
      <c r="E42" s="10" t="n">
        <f aca="false">ROUND(D42*100/$D$108,1)</f>
        <v>1.1</v>
      </c>
      <c r="F42" s="8" t="n">
        <v>1060</v>
      </c>
      <c r="G42" s="8" t="n">
        <v>1007</v>
      </c>
      <c r="H42" s="11" t="n">
        <f aca="false">SUM(F42:G42)</f>
        <v>2067</v>
      </c>
      <c r="I42" s="10" t="n">
        <f aca="false">ROUND(H42*100/$D$108,1)</f>
        <v>1.1</v>
      </c>
      <c r="J42" s="2"/>
      <c r="K42" s="2"/>
    </row>
    <row r="43" customFormat="false" ht="13.5" hidden="false" customHeight="true" outlineLevel="0" collapsed="false">
      <c r="A43" s="6" t="n">
        <v>39</v>
      </c>
      <c r="B43" s="8" t="n">
        <v>1069</v>
      </c>
      <c r="C43" s="8" t="n">
        <v>1093</v>
      </c>
      <c r="D43" s="9" t="n">
        <f aca="false">SUM(B43:C43)</f>
        <v>2162</v>
      </c>
      <c r="E43" s="10" t="n">
        <f aca="false">ROUND(D43*100/$D$108,1)</f>
        <v>1.2</v>
      </c>
      <c r="F43" s="8" t="n">
        <v>1025</v>
      </c>
      <c r="G43" s="8" t="n">
        <v>1019</v>
      </c>
      <c r="H43" s="11" t="n">
        <f aca="false">SUM(F43:G43)</f>
        <v>2044</v>
      </c>
      <c r="I43" s="10" t="n">
        <f aca="false">ROUND(H43*100/$D$108,1)</f>
        <v>1.1</v>
      </c>
      <c r="J43" s="2"/>
      <c r="K43" s="2"/>
    </row>
    <row r="44" customFormat="false" ht="13.5" hidden="false" customHeight="true" outlineLevel="0" collapsed="false">
      <c r="A44" s="6" t="n">
        <v>40</v>
      </c>
      <c r="B44" s="8" t="n">
        <v>1033</v>
      </c>
      <c r="C44" s="8" t="n">
        <v>999</v>
      </c>
      <c r="D44" s="9" t="n">
        <f aca="false">SUM(B44:C44)</f>
        <v>2032</v>
      </c>
      <c r="E44" s="10" t="n">
        <f aca="false">ROUND(D44*100/$D$108,1)</f>
        <v>1.1</v>
      </c>
      <c r="F44" s="8" t="n">
        <v>1059</v>
      </c>
      <c r="G44" s="8" t="n">
        <v>1081</v>
      </c>
      <c r="H44" s="11" t="n">
        <f aca="false">SUM(F44:G44)</f>
        <v>2140</v>
      </c>
      <c r="I44" s="10" t="n">
        <f aca="false">ROUND(H44*100/$D$108,1)</f>
        <v>1.1</v>
      </c>
      <c r="J44" s="2"/>
      <c r="K44" s="2"/>
    </row>
    <row r="45" customFormat="false" ht="13.5" hidden="false" customHeight="true" outlineLevel="0" collapsed="false">
      <c r="A45" s="6" t="n">
        <v>41</v>
      </c>
      <c r="B45" s="8" t="n">
        <v>1062</v>
      </c>
      <c r="C45" s="8" t="n">
        <v>1078</v>
      </c>
      <c r="D45" s="9" t="n">
        <f aca="false">SUM(B45:C45)</f>
        <v>2140</v>
      </c>
      <c r="E45" s="10" t="n">
        <f aca="false">ROUND(D45*100/$D$108,1)</f>
        <v>1.1</v>
      </c>
      <c r="F45" s="8" t="n">
        <v>1017</v>
      </c>
      <c r="G45" s="8" t="n">
        <v>993</v>
      </c>
      <c r="H45" s="11" t="n">
        <f aca="false">SUM(F45:G45)</f>
        <v>2010</v>
      </c>
      <c r="I45" s="10" t="n">
        <f aca="false">ROUND(H45*100/$D$108,1)</f>
        <v>1.1</v>
      </c>
      <c r="J45" s="2"/>
      <c r="K45" s="2"/>
    </row>
    <row r="46" customFormat="false" ht="13.5" hidden="false" customHeight="true" outlineLevel="0" collapsed="false">
      <c r="A46" s="6" t="n">
        <v>42</v>
      </c>
      <c r="B46" s="8" t="n">
        <v>1151</v>
      </c>
      <c r="C46" s="8" t="n">
        <v>1018</v>
      </c>
      <c r="D46" s="9" t="n">
        <f aca="false">SUM(B46:C46)</f>
        <v>2169</v>
      </c>
      <c r="E46" s="10" t="n">
        <f aca="false">ROUND(D46*100/$D$108,1)</f>
        <v>1.2</v>
      </c>
      <c r="F46" s="8" t="n">
        <v>1058</v>
      </c>
      <c r="G46" s="8" t="n">
        <v>1086</v>
      </c>
      <c r="H46" s="11" t="n">
        <f aca="false">SUM(F46:G46)</f>
        <v>2144</v>
      </c>
      <c r="I46" s="10" t="n">
        <f aca="false">ROUND(H46*100/$D$108,1)</f>
        <v>1.2</v>
      </c>
      <c r="J46" s="2"/>
      <c r="K46" s="2"/>
    </row>
    <row r="47" customFormat="false" ht="13.5" hidden="false" customHeight="true" outlineLevel="0" collapsed="false">
      <c r="A47" s="6" t="n">
        <v>43</v>
      </c>
      <c r="B47" s="8" t="n">
        <v>1156</v>
      </c>
      <c r="C47" s="8" t="n">
        <v>1148</v>
      </c>
      <c r="D47" s="9" t="n">
        <f aca="false">SUM(B47:C47)</f>
        <v>2304</v>
      </c>
      <c r="E47" s="10" t="n">
        <f aca="false">ROUND(D47*100/$D$108,1)</f>
        <v>1.2</v>
      </c>
      <c r="F47" s="8" t="n">
        <v>1135</v>
      </c>
      <c r="G47" s="8" t="n">
        <v>1020</v>
      </c>
      <c r="H47" s="11" t="n">
        <f aca="false">SUM(F47:G47)</f>
        <v>2155</v>
      </c>
      <c r="I47" s="10" t="n">
        <f aca="false">ROUND(H47*100/$D$108,1)</f>
        <v>1.2</v>
      </c>
      <c r="J47" s="2"/>
      <c r="K47" s="2"/>
    </row>
    <row r="48" customFormat="false" ht="13.5" hidden="false" customHeight="true" outlineLevel="0" collapsed="false">
      <c r="A48" s="6" t="n">
        <v>44</v>
      </c>
      <c r="B48" s="8" t="n">
        <v>1191</v>
      </c>
      <c r="C48" s="8" t="n">
        <v>1182</v>
      </c>
      <c r="D48" s="9" t="n">
        <f aca="false">SUM(B48:C48)</f>
        <v>2373</v>
      </c>
      <c r="E48" s="10" t="n">
        <f aca="false">ROUND(D48*100/$D$108,1)</f>
        <v>1.3</v>
      </c>
      <c r="F48" s="8" t="n">
        <v>1154</v>
      </c>
      <c r="G48" s="8" t="n">
        <v>1141</v>
      </c>
      <c r="H48" s="11" t="n">
        <f aca="false">SUM(F48:G48)</f>
        <v>2295</v>
      </c>
      <c r="I48" s="10" t="n">
        <f aca="false">ROUND(H48*100/$D$108,1)</f>
        <v>1.2</v>
      </c>
      <c r="J48" s="2"/>
      <c r="K48" s="2"/>
    </row>
    <row r="49" customFormat="false" ht="13.5" hidden="false" customHeight="true" outlineLevel="0" collapsed="false">
      <c r="A49" s="6" t="n">
        <v>45</v>
      </c>
      <c r="B49" s="8" t="n">
        <v>1217</v>
      </c>
      <c r="C49" s="8" t="n">
        <v>1198</v>
      </c>
      <c r="D49" s="9" t="n">
        <f aca="false">SUM(B49:C49)</f>
        <v>2415</v>
      </c>
      <c r="E49" s="10" t="n">
        <f aca="false">ROUND(D49*100/$D$108,1)</f>
        <v>1.3</v>
      </c>
      <c r="F49" s="8" t="n">
        <v>1200</v>
      </c>
      <c r="G49" s="8" t="n">
        <v>1175</v>
      </c>
      <c r="H49" s="11" t="n">
        <f aca="false">SUM(F49:G49)</f>
        <v>2375</v>
      </c>
      <c r="I49" s="10" t="n">
        <f aca="false">ROUND(H49*100/$D$108,1)</f>
        <v>1.3</v>
      </c>
      <c r="J49" s="2"/>
      <c r="K49" s="2"/>
    </row>
    <row r="50" customFormat="false" ht="13.5" hidden="false" customHeight="true" outlineLevel="0" collapsed="false">
      <c r="A50" s="6" t="n">
        <v>46</v>
      </c>
      <c r="B50" s="8" t="n">
        <v>1353</v>
      </c>
      <c r="C50" s="8" t="n">
        <v>1314</v>
      </c>
      <c r="D50" s="9" t="n">
        <f aca="false">SUM(B50:C50)</f>
        <v>2667</v>
      </c>
      <c r="E50" s="10" t="n">
        <f aca="false">ROUND(D50*100/$D$108,1)</f>
        <v>1.4</v>
      </c>
      <c r="F50" s="8" t="n">
        <v>1217</v>
      </c>
      <c r="G50" s="8" t="n">
        <v>1190</v>
      </c>
      <c r="H50" s="11" t="n">
        <f aca="false">SUM(F50:G50)</f>
        <v>2407</v>
      </c>
      <c r="I50" s="10" t="n">
        <f aca="false">ROUND(H50*100/$D$108,1)</f>
        <v>1.3</v>
      </c>
      <c r="J50" s="2"/>
      <c r="K50" s="2"/>
    </row>
    <row r="51" customFormat="false" ht="13.5" hidden="false" customHeight="true" outlineLevel="0" collapsed="false">
      <c r="A51" s="6" t="n">
        <v>47</v>
      </c>
      <c r="B51" s="8" t="n">
        <v>1377</v>
      </c>
      <c r="C51" s="8" t="n">
        <v>1277</v>
      </c>
      <c r="D51" s="9" t="n">
        <f aca="false">SUM(B51:C51)</f>
        <v>2654</v>
      </c>
      <c r="E51" s="10" t="n">
        <f aca="false">ROUND(D51*100/$D$108,1)</f>
        <v>1.4</v>
      </c>
      <c r="F51" s="8" t="n">
        <v>1356</v>
      </c>
      <c r="G51" s="8" t="n">
        <v>1307</v>
      </c>
      <c r="H51" s="11" t="n">
        <f aca="false">SUM(F51:G51)</f>
        <v>2663</v>
      </c>
      <c r="I51" s="10" t="n">
        <f aca="false">ROUND(H51*100/$D$108,1)</f>
        <v>1.4</v>
      </c>
      <c r="J51" s="2"/>
      <c r="K51" s="2"/>
    </row>
    <row r="52" customFormat="false" ht="13.5" hidden="false" customHeight="true" outlineLevel="0" collapsed="false">
      <c r="A52" s="6" t="n">
        <v>48</v>
      </c>
      <c r="B52" s="8" t="n">
        <v>1366</v>
      </c>
      <c r="C52" s="8" t="n">
        <v>1406</v>
      </c>
      <c r="D52" s="9" t="n">
        <f aca="false">SUM(B52:C52)</f>
        <v>2772</v>
      </c>
      <c r="E52" s="10" t="n">
        <f aca="false">ROUND(D52*100/$D$108,1)</f>
        <v>1.5</v>
      </c>
      <c r="F52" s="8" t="n">
        <v>1370</v>
      </c>
      <c r="G52" s="8" t="n">
        <v>1277</v>
      </c>
      <c r="H52" s="11" t="n">
        <f aca="false">SUM(F52:G52)</f>
        <v>2647</v>
      </c>
      <c r="I52" s="10" t="n">
        <f aca="false">ROUND(H52*100/$D$108,1)</f>
        <v>1.4</v>
      </c>
      <c r="J52" s="2"/>
      <c r="K52" s="2"/>
    </row>
    <row r="53" customFormat="false" ht="13.5" hidden="false" customHeight="true" outlineLevel="0" collapsed="false">
      <c r="A53" s="6" t="n">
        <v>49</v>
      </c>
      <c r="B53" s="8" t="n">
        <v>1583</v>
      </c>
      <c r="C53" s="8" t="n">
        <v>1523</v>
      </c>
      <c r="D53" s="9" t="n">
        <f aca="false">SUM(B53:C53)</f>
        <v>3106</v>
      </c>
      <c r="E53" s="10" t="n">
        <f aca="false">ROUND(D53*100/$D$108,1)</f>
        <v>1.7</v>
      </c>
      <c r="F53" s="8" t="n">
        <v>1388</v>
      </c>
      <c r="G53" s="8" t="n">
        <v>1412</v>
      </c>
      <c r="H53" s="11" t="n">
        <f aca="false">SUM(F53:G53)</f>
        <v>2800</v>
      </c>
      <c r="I53" s="10" t="n">
        <f aca="false">ROUND(H53*100/$D$108,1)</f>
        <v>1.5</v>
      </c>
      <c r="J53" s="2"/>
      <c r="K53" s="2"/>
    </row>
    <row r="54" customFormat="false" ht="13.5" hidden="false" customHeight="true" outlineLevel="0" collapsed="false">
      <c r="A54" s="6" t="n">
        <v>50</v>
      </c>
      <c r="B54" s="8" t="n">
        <v>1464</v>
      </c>
      <c r="C54" s="8" t="n">
        <v>1481</v>
      </c>
      <c r="D54" s="9" t="n">
        <f aca="false">SUM(B54:C54)</f>
        <v>2945</v>
      </c>
      <c r="E54" s="10" t="n">
        <f aca="false">ROUND(D54*100/$D$108,1)</f>
        <v>1.6</v>
      </c>
      <c r="F54" s="8" t="n">
        <v>1581</v>
      </c>
      <c r="G54" s="8" t="n">
        <v>1505</v>
      </c>
      <c r="H54" s="11" t="n">
        <f aca="false">SUM(F54:G54)</f>
        <v>3086</v>
      </c>
      <c r="I54" s="10" t="n">
        <f aca="false">ROUND(H54*100/$D$108,1)</f>
        <v>1.7</v>
      </c>
      <c r="J54" s="2"/>
      <c r="K54" s="2"/>
    </row>
    <row r="55" customFormat="false" ht="13.5" hidden="false" customHeight="true" outlineLevel="0" collapsed="false">
      <c r="A55" s="6" t="n">
        <v>51</v>
      </c>
      <c r="B55" s="8" t="n">
        <v>1469</v>
      </c>
      <c r="C55" s="8" t="n">
        <v>1439</v>
      </c>
      <c r="D55" s="9" t="n">
        <f aca="false">SUM(B55:C55)</f>
        <v>2908</v>
      </c>
      <c r="E55" s="10" t="n">
        <f aca="false">ROUND(D55*100/$D$108,1)</f>
        <v>1.6</v>
      </c>
      <c r="F55" s="8" t="n">
        <v>1471</v>
      </c>
      <c r="G55" s="8" t="n">
        <v>1476</v>
      </c>
      <c r="H55" s="11" t="n">
        <f aca="false">SUM(F55:G55)</f>
        <v>2947</v>
      </c>
      <c r="I55" s="10" t="n">
        <f aca="false">ROUND(H55*100/$D$108,1)</f>
        <v>1.6</v>
      </c>
      <c r="J55" s="2"/>
      <c r="K55" s="2"/>
    </row>
    <row r="56" customFormat="false" ht="13.5" hidden="false" customHeight="true" outlineLevel="0" collapsed="false">
      <c r="A56" s="6" t="n">
        <v>52</v>
      </c>
      <c r="B56" s="8" t="n">
        <v>1451</v>
      </c>
      <c r="C56" s="8" t="n">
        <v>1308</v>
      </c>
      <c r="D56" s="9" t="n">
        <f aca="false">SUM(B56:C56)</f>
        <v>2759</v>
      </c>
      <c r="E56" s="10" t="n">
        <f aca="false">ROUND(D56*100/$D$108,1)</f>
        <v>1.5</v>
      </c>
      <c r="F56" s="8" t="n">
        <v>1472</v>
      </c>
      <c r="G56" s="8" t="n">
        <v>1443</v>
      </c>
      <c r="H56" s="11" t="n">
        <f aca="false">SUM(F56:G56)</f>
        <v>2915</v>
      </c>
      <c r="I56" s="10" t="n">
        <f aca="false">ROUND(H56*100/$D$108,1)</f>
        <v>1.6</v>
      </c>
      <c r="J56" s="2"/>
      <c r="K56" s="2"/>
    </row>
    <row r="57" customFormat="false" ht="13.5" hidden="false" customHeight="true" outlineLevel="0" collapsed="false">
      <c r="A57" s="6" t="n">
        <v>53</v>
      </c>
      <c r="B57" s="8" t="n">
        <v>1381</v>
      </c>
      <c r="C57" s="8" t="n">
        <v>1282</v>
      </c>
      <c r="D57" s="9" t="n">
        <f aca="false">SUM(B57:C57)</f>
        <v>2663</v>
      </c>
      <c r="E57" s="10" t="n">
        <f aca="false">ROUND(D57*100/$D$108,1)</f>
        <v>1.4</v>
      </c>
      <c r="F57" s="8" t="n">
        <v>1443</v>
      </c>
      <c r="G57" s="8" t="n">
        <v>1302</v>
      </c>
      <c r="H57" s="11" t="n">
        <f aca="false">SUM(F57:G57)</f>
        <v>2745</v>
      </c>
      <c r="I57" s="10" t="n">
        <f aca="false">ROUND(H57*100/$D$108,1)</f>
        <v>1.5</v>
      </c>
      <c r="J57" s="2"/>
      <c r="K57" s="2"/>
    </row>
    <row r="58" customFormat="false" ht="14.25" hidden="false" customHeight="false" outlineLevel="0" collapsed="false">
      <c r="A58" s="6" t="n">
        <v>54</v>
      </c>
      <c r="B58" s="8" t="n">
        <v>1418</v>
      </c>
      <c r="C58" s="8" t="n">
        <v>1413</v>
      </c>
      <c r="D58" s="9" t="n">
        <f aca="false">SUM(B58:C58)</f>
        <v>2831</v>
      </c>
      <c r="E58" s="10" t="n">
        <f aca="false">ROUND(D58*100/$D$108,1)</f>
        <v>1.5</v>
      </c>
      <c r="F58" s="8" t="n">
        <v>1386</v>
      </c>
      <c r="G58" s="8" t="n">
        <v>1285</v>
      </c>
      <c r="H58" s="11" t="n">
        <f aca="false">SUM(F58:G58)</f>
        <v>2671</v>
      </c>
      <c r="I58" s="10" t="n">
        <f aca="false">ROUND(H58*100/$D$108,1)</f>
        <v>1.4</v>
      </c>
      <c r="J58" s="2"/>
      <c r="K58" s="2"/>
    </row>
    <row r="59" customFormat="false" ht="15" hidden="false" customHeight="true" outlineLevel="0" collapsed="false">
      <c r="A59" s="3"/>
      <c r="B59" s="12"/>
      <c r="C59" s="12"/>
      <c r="D59" s="12"/>
      <c r="E59" s="12"/>
      <c r="F59" s="13"/>
      <c r="G59" s="5"/>
      <c r="H59" s="5"/>
      <c r="I59" s="5"/>
    </row>
    <row r="60" customFormat="false" ht="15" hidden="false" customHeight="true" outlineLevel="0" collapsed="false">
      <c r="A60" s="14" t="s">
        <v>2</v>
      </c>
      <c r="B60" s="15" t="s">
        <v>3</v>
      </c>
      <c r="C60" s="15"/>
      <c r="D60" s="15"/>
      <c r="E60" s="15"/>
      <c r="F60" s="15" t="s">
        <v>4</v>
      </c>
      <c r="G60" s="15"/>
      <c r="H60" s="15"/>
      <c r="I60" s="15"/>
      <c r="J60" s="2"/>
      <c r="K60" s="2"/>
    </row>
    <row r="61" customFormat="false" ht="15" hidden="false" customHeight="true" outlineLevel="0" collapsed="false">
      <c r="A61" s="14"/>
      <c r="B61" s="6" t="s">
        <v>5</v>
      </c>
      <c r="C61" s="6" t="s">
        <v>6</v>
      </c>
      <c r="D61" s="6" t="s">
        <v>7</v>
      </c>
      <c r="E61" s="6" t="s">
        <v>8</v>
      </c>
      <c r="F61" s="6" t="s">
        <v>5</v>
      </c>
      <c r="G61" s="6" t="s">
        <v>6</v>
      </c>
      <c r="H61" s="6" t="s">
        <v>7</v>
      </c>
      <c r="I61" s="6" t="s">
        <v>8</v>
      </c>
      <c r="J61" s="2"/>
      <c r="K61" s="2"/>
    </row>
    <row r="62" customFormat="false" ht="13.5" hidden="false" customHeight="true" outlineLevel="0" collapsed="false">
      <c r="A62" s="6" t="n">
        <v>55</v>
      </c>
      <c r="B62" s="8" t="n">
        <v>1435</v>
      </c>
      <c r="C62" s="8" t="n">
        <v>1366</v>
      </c>
      <c r="D62" s="9" t="n">
        <f aca="false">SUM(B62:C62)</f>
        <v>2801</v>
      </c>
      <c r="E62" s="10" t="n">
        <f aca="false">ROUND(D62*100/$D$108,1)</f>
        <v>1.5</v>
      </c>
      <c r="F62" s="8" t="n">
        <v>1404</v>
      </c>
      <c r="G62" s="8" t="n">
        <v>1426</v>
      </c>
      <c r="H62" s="11" t="n">
        <f aca="false">SUM(F62:G62)</f>
        <v>2830</v>
      </c>
      <c r="I62" s="10" t="n">
        <f aca="false">ROUND(H62*100/$D$108,1)</f>
        <v>1.5</v>
      </c>
      <c r="J62" s="2"/>
      <c r="K62" s="2"/>
    </row>
    <row r="63" customFormat="false" ht="13.5" hidden="false" customHeight="true" outlineLevel="0" collapsed="false">
      <c r="A63" s="6" t="n">
        <v>56</v>
      </c>
      <c r="B63" s="8" t="n">
        <v>1135</v>
      </c>
      <c r="C63" s="8" t="n">
        <v>1023</v>
      </c>
      <c r="D63" s="9" t="n">
        <f aca="false">SUM(B63:C63)</f>
        <v>2158</v>
      </c>
      <c r="E63" s="10" t="n">
        <f aca="false">ROUND(D63*100/$D$108,1)</f>
        <v>1.2</v>
      </c>
      <c r="F63" s="8" t="n">
        <v>1432</v>
      </c>
      <c r="G63" s="8" t="n">
        <v>1369</v>
      </c>
      <c r="H63" s="11" t="n">
        <f aca="false">SUM(F63:G63)</f>
        <v>2801</v>
      </c>
      <c r="I63" s="10" t="n">
        <f aca="false">ROUND(H63*100/$D$108,1)</f>
        <v>1.5</v>
      </c>
      <c r="J63" s="2"/>
      <c r="K63" s="2"/>
    </row>
    <row r="64" customFormat="false" ht="13.5" hidden="false" customHeight="true" outlineLevel="0" collapsed="false">
      <c r="A64" s="6" t="n">
        <v>57</v>
      </c>
      <c r="B64" s="8" t="n">
        <v>1363</v>
      </c>
      <c r="C64" s="8" t="n">
        <v>1337</v>
      </c>
      <c r="D64" s="9" t="n">
        <f aca="false">SUM(B64:C64)</f>
        <v>2700</v>
      </c>
      <c r="E64" s="10" t="n">
        <f aca="false">ROUND(D64*100/$D$108,1)</f>
        <v>1.4</v>
      </c>
      <c r="F64" s="8" t="n">
        <v>1134</v>
      </c>
      <c r="G64" s="8" t="n">
        <v>1025</v>
      </c>
      <c r="H64" s="11" t="n">
        <f aca="false">SUM(F64:G64)</f>
        <v>2159</v>
      </c>
      <c r="I64" s="10" t="n">
        <f aca="false">ROUND(H64*100/$D$108,1)</f>
        <v>1.2</v>
      </c>
      <c r="J64" s="2"/>
      <c r="K64" s="2"/>
    </row>
    <row r="65" customFormat="false" ht="13.5" hidden="false" customHeight="true" outlineLevel="0" collapsed="false">
      <c r="A65" s="6" t="n">
        <v>58</v>
      </c>
      <c r="B65" s="8" t="n">
        <v>1272</v>
      </c>
      <c r="C65" s="8" t="n">
        <v>1278</v>
      </c>
      <c r="D65" s="9" t="n">
        <f aca="false">SUM(B65:C65)</f>
        <v>2550</v>
      </c>
      <c r="E65" s="10" t="n">
        <f aca="false">ROUND(D65*100/$D$108,1)</f>
        <v>1.4</v>
      </c>
      <c r="F65" s="8" t="n">
        <v>1346</v>
      </c>
      <c r="G65" s="8" t="n">
        <v>1338</v>
      </c>
      <c r="H65" s="11" t="n">
        <f aca="false">SUM(F65:G65)</f>
        <v>2684</v>
      </c>
      <c r="I65" s="10" t="n">
        <f aca="false">ROUND(H65*100/$D$108,1)</f>
        <v>1.4</v>
      </c>
      <c r="J65" s="2"/>
      <c r="K65" s="2"/>
    </row>
    <row r="66" customFormat="false" ht="13.5" hidden="false" customHeight="true" outlineLevel="0" collapsed="false">
      <c r="A66" s="6" t="n">
        <v>59</v>
      </c>
      <c r="B66" s="8" t="n">
        <v>1240</v>
      </c>
      <c r="C66" s="8" t="n">
        <v>1243</v>
      </c>
      <c r="D66" s="9" t="n">
        <f aca="false">SUM(B66:C66)</f>
        <v>2483</v>
      </c>
      <c r="E66" s="10" t="n">
        <f aca="false">ROUND(D66*100/$D$108,1)</f>
        <v>1.3</v>
      </c>
      <c r="F66" s="8" t="n">
        <v>1258</v>
      </c>
      <c r="G66" s="8" t="n">
        <v>1276</v>
      </c>
      <c r="H66" s="11" t="n">
        <f aca="false">SUM(F66:G66)</f>
        <v>2534</v>
      </c>
      <c r="I66" s="10" t="n">
        <f aca="false">ROUND(H66*100/$D$108,1)</f>
        <v>1.4</v>
      </c>
      <c r="J66" s="2"/>
      <c r="K66" s="2"/>
    </row>
    <row r="67" customFormat="false" ht="13.5" hidden="false" customHeight="true" outlineLevel="0" collapsed="false">
      <c r="A67" s="6" t="n">
        <v>60</v>
      </c>
      <c r="B67" s="8" t="n">
        <v>1150</v>
      </c>
      <c r="C67" s="8" t="n">
        <v>1103</v>
      </c>
      <c r="D67" s="9" t="n">
        <f aca="false">SUM(B67:C67)</f>
        <v>2253</v>
      </c>
      <c r="E67" s="10" t="n">
        <f aca="false">ROUND(D67*100/$D$108,1)</f>
        <v>1.2</v>
      </c>
      <c r="F67" s="8" t="n">
        <v>1224</v>
      </c>
      <c r="G67" s="8" t="n">
        <v>1238</v>
      </c>
      <c r="H67" s="11" t="n">
        <f aca="false">SUM(F67:G67)</f>
        <v>2462</v>
      </c>
      <c r="I67" s="10" t="n">
        <f aca="false">ROUND(H67*100/$D$108,1)</f>
        <v>1.3</v>
      </c>
      <c r="J67" s="2"/>
      <c r="K67" s="2"/>
    </row>
    <row r="68" customFormat="false" ht="13.5" hidden="false" customHeight="true" outlineLevel="0" collapsed="false">
      <c r="A68" s="6" t="n">
        <v>61</v>
      </c>
      <c r="B68" s="8" t="n">
        <v>1079</v>
      </c>
      <c r="C68" s="8" t="n">
        <v>1155</v>
      </c>
      <c r="D68" s="9" t="n">
        <f aca="false">SUM(B68:C68)</f>
        <v>2234</v>
      </c>
      <c r="E68" s="10" t="n">
        <f aca="false">ROUND(D68*100/$D$108,1)</f>
        <v>1.2</v>
      </c>
      <c r="F68" s="8" t="n">
        <v>1147</v>
      </c>
      <c r="G68" s="8" t="n">
        <v>1100</v>
      </c>
      <c r="H68" s="11" t="n">
        <f aca="false">SUM(F68:G68)</f>
        <v>2247</v>
      </c>
      <c r="I68" s="10" t="n">
        <f aca="false">ROUND(H68*100/$D$108,1)</f>
        <v>1.2</v>
      </c>
      <c r="J68" s="2"/>
      <c r="K68" s="2"/>
    </row>
    <row r="69" customFormat="false" ht="13.5" hidden="false" customHeight="true" outlineLevel="0" collapsed="false">
      <c r="A69" s="6" t="n">
        <v>62</v>
      </c>
      <c r="B69" s="8" t="n">
        <v>1154</v>
      </c>
      <c r="C69" s="8" t="n">
        <v>1126</v>
      </c>
      <c r="D69" s="9" t="n">
        <f aca="false">SUM(B69:C69)</f>
        <v>2280</v>
      </c>
      <c r="E69" s="10" t="n">
        <f aca="false">ROUND(D69*100/$D$108,1)</f>
        <v>1.2</v>
      </c>
      <c r="F69" s="8" t="n">
        <v>1070</v>
      </c>
      <c r="G69" s="8" t="n">
        <v>1153</v>
      </c>
      <c r="H69" s="11" t="n">
        <f aca="false">SUM(F69:G69)</f>
        <v>2223</v>
      </c>
      <c r="I69" s="10" t="n">
        <f aca="false">ROUND(H69*100/$D$108,1)</f>
        <v>1.2</v>
      </c>
      <c r="J69" s="2"/>
      <c r="K69" s="2"/>
    </row>
    <row r="70" customFormat="false" ht="13.5" hidden="false" customHeight="true" outlineLevel="0" collapsed="false">
      <c r="A70" s="6" t="n">
        <v>63</v>
      </c>
      <c r="B70" s="8" t="n">
        <v>1037</v>
      </c>
      <c r="C70" s="8" t="n">
        <v>1106</v>
      </c>
      <c r="D70" s="9" t="n">
        <f aca="false">SUM(B70:C70)</f>
        <v>2143</v>
      </c>
      <c r="E70" s="10" t="n">
        <f aca="false">ROUND(D70*100/$D$108,1)</f>
        <v>1.1</v>
      </c>
      <c r="F70" s="8" t="n">
        <v>1140</v>
      </c>
      <c r="G70" s="8" t="n">
        <v>1122</v>
      </c>
      <c r="H70" s="11" t="n">
        <f aca="false">SUM(F70:G70)</f>
        <v>2262</v>
      </c>
      <c r="I70" s="10" t="n">
        <f aca="false">ROUND(H70*100/$D$108,1)</f>
        <v>1.2</v>
      </c>
      <c r="J70" s="2"/>
      <c r="K70" s="2"/>
    </row>
    <row r="71" customFormat="false" ht="13.5" hidden="false" customHeight="true" outlineLevel="0" collapsed="false">
      <c r="A71" s="6" t="n">
        <v>64</v>
      </c>
      <c r="B71" s="8" t="n">
        <v>1099</v>
      </c>
      <c r="C71" s="8" t="n">
        <v>1108</v>
      </c>
      <c r="D71" s="9" t="n">
        <f aca="false">SUM(B71:C71)</f>
        <v>2207</v>
      </c>
      <c r="E71" s="10" t="n">
        <f aca="false">ROUND(D71*100/$D$108,1)</f>
        <v>1.2</v>
      </c>
      <c r="F71" s="8" t="n">
        <v>1021</v>
      </c>
      <c r="G71" s="8" t="n">
        <v>1103</v>
      </c>
      <c r="H71" s="11" t="n">
        <f aca="false">SUM(F71:G71)</f>
        <v>2124</v>
      </c>
      <c r="I71" s="10" t="n">
        <f aca="false">ROUND(H71*100/$D$108,1)</f>
        <v>1.1</v>
      </c>
      <c r="J71" s="2"/>
      <c r="K71" s="2"/>
    </row>
    <row r="72" customFormat="false" ht="13.5" hidden="false" customHeight="true" outlineLevel="0" collapsed="false">
      <c r="A72" s="6" t="n">
        <v>65</v>
      </c>
      <c r="B72" s="8" t="n">
        <v>1032</v>
      </c>
      <c r="C72" s="8" t="n">
        <v>1097</v>
      </c>
      <c r="D72" s="9" t="n">
        <f aca="false">SUM(B72:C72)</f>
        <v>2129</v>
      </c>
      <c r="E72" s="10" t="n">
        <f aca="false">ROUND(D72*100/$D$108,1)</f>
        <v>1.1</v>
      </c>
      <c r="F72" s="8" t="n">
        <v>1081</v>
      </c>
      <c r="G72" s="8" t="n">
        <v>1095</v>
      </c>
      <c r="H72" s="11" t="n">
        <f aca="false">SUM(F72:G72)</f>
        <v>2176</v>
      </c>
      <c r="I72" s="10" t="n">
        <f aca="false">ROUND(H72*100/$D$108,1)</f>
        <v>1.2</v>
      </c>
      <c r="J72" s="2"/>
      <c r="K72" s="2"/>
    </row>
    <row r="73" customFormat="false" ht="13.5" hidden="false" customHeight="true" outlineLevel="0" collapsed="false">
      <c r="A73" s="6" t="n">
        <v>66</v>
      </c>
      <c r="B73" s="8" t="n">
        <v>1051</v>
      </c>
      <c r="C73" s="8" t="n">
        <v>1124</v>
      </c>
      <c r="D73" s="9" t="n">
        <f aca="false">SUM(B73:C73)</f>
        <v>2175</v>
      </c>
      <c r="E73" s="10" t="n">
        <f aca="false">ROUND(D73*100/$D$108,1)</f>
        <v>1.2</v>
      </c>
      <c r="F73" s="8" t="n">
        <v>1022</v>
      </c>
      <c r="G73" s="8" t="n">
        <v>1096</v>
      </c>
      <c r="H73" s="11" t="n">
        <f aca="false">SUM(F73:G73)</f>
        <v>2118</v>
      </c>
      <c r="I73" s="10" t="n">
        <f aca="false">ROUND(H73*100/$D$108,1)</f>
        <v>1.1</v>
      </c>
      <c r="J73" s="2"/>
      <c r="K73" s="2"/>
    </row>
    <row r="74" customFormat="false" ht="13.5" hidden="false" customHeight="true" outlineLevel="0" collapsed="false">
      <c r="A74" s="6" t="n">
        <v>67</v>
      </c>
      <c r="B74" s="8" t="n">
        <v>1081</v>
      </c>
      <c r="C74" s="8" t="n">
        <v>1113</v>
      </c>
      <c r="D74" s="9" t="n">
        <f aca="false">SUM(B74:C74)</f>
        <v>2194</v>
      </c>
      <c r="E74" s="10" t="n">
        <f aca="false">ROUND(D74*100/$D$108,1)</f>
        <v>1.2</v>
      </c>
      <c r="F74" s="8" t="n">
        <v>1045</v>
      </c>
      <c r="G74" s="8" t="n">
        <v>1117</v>
      </c>
      <c r="H74" s="11" t="n">
        <f aca="false">SUM(F74:G74)</f>
        <v>2162</v>
      </c>
      <c r="I74" s="10" t="n">
        <f aca="false">ROUND(H74*100/$D$108,1)</f>
        <v>1.2</v>
      </c>
      <c r="J74" s="2"/>
      <c r="K74" s="2"/>
    </row>
    <row r="75" customFormat="false" ht="13.5" hidden="false" customHeight="true" outlineLevel="0" collapsed="false">
      <c r="A75" s="6" t="n">
        <v>68</v>
      </c>
      <c r="B75" s="8" t="n">
        <v>1073</v>
      </c>
      <c r="C75" s="8" t="n">
        <v>1163</v>
      </c>
      <c r="D75" s="9" t="n">
        <f aca="false">SUM(B75:C75)</f>
        <v>2236</v>
      </c>
      <c r="E75" s="10" t="n">
        <f aca="false">ROUND(D75*100/$D$108,1)</f>
        <v>1.2</v>
      </c>
      <c r="F75" s="8" t="n">
        <v>1077</v>
      </c>
      <c r="G75" s="8" t="n">
        <v>1107</v>
      </c>
      <c r="H75" s="11" t="n">
        <f aca="false">SUM(F75:G75)</f>
        <v>2184</v>
      </c>
      <c r="I75" s="10" t="n">
        <f aca="false">ROUND(H75*100/$D$108,1)</f>
        <v>1.2</v>
      </c>
      <c r="J75" s="2"/>
      <c r="K75" s="2"/>
    </row>
    <row r="76" customFormat="false" ht="13.5" hidden="false" customHeight="true" outlineLevel="0" collapsed="false">
      <c r="A76" s="6" t="n">
        <v>69</v>
      </c>
      <c r="B76" s="8" t="n">
        <v>1063</v>
      </c>
      <c r="C76" s="8" t="n">
        <v>1162</v>
      </c>
      <c r="D76" s="9" t="n">
        <f aca="false">SUM(B76:C76)</f>
        <v>2225</v>
      </c>
      <c r="E76" s="10" t="n">
        <f aca="false">ROUND(D76*100/$D$108,1)</f>
        <v>1.2</v>
      </c>
      <c r="F76" s="8" t="n">
        <v>1061</v>
      </c>
      <c r="G76" s="8" t="n">
        <v>1153</v>
      </c>
      <c r="H76" s="11" t="n">
        <f aca="false">SUM(F76:G76)</f>
        <v>2214</v>
      </c>
      <c r="I76" s="10" t="n">
        <f aca="false">ROUND(H76*100/$D$108,1)</f>
        <v>1.2</v>
      </c>
      <c r="J76" s="2"/>
      <c r="K76" s="2"/>
    </row>
    <row r="77" customFormat="false" ht="13.5" hidden="false" customHeight="true" outlineLevel="0" collapsed="false">
      <c r="A77" s="6" t="n">
        <v>70</v>
      </c>
      <c r="B77" s="8" t="n">
        <v>1084</v>
      </c>
      <c r="C77" s="8" t="n">
        <v>1242</v>
      </c>
      <c r="D77" s="9" t="n">
        <f aca="false">SUM(B77:C77)</f>
        <v>2326</v>
      </c>
      <c r="E77" s="10" t="n">
        <f aca="false">ROUND(D77*100/$D$108,1)</f>
        <v>1.2</v>
      </c>
      <c r="F77" s="8" t="n">
        <v>1064</v>
      </c>
      <c r="G77" s="8" t="n">
        <v>1167</v>
      </c>
      <c r="H77" s="11" t="n">
        <f aca="false">SUM(F77:G77)</f>
        <v>2231</v>
      </c>
      <c r="I77" s="10" t="n">
        <f aca="false">ROUND(H77*100/$D$108,1)</f>
        <v>1.2</v>
      </c>
      <c r="J77" s="2"/>
      <c r="K77" s="2"/>
    </row>
    <row r="78" customFormat="false" ht="13.5" hidden="false" customHeight="true" outlineLevel="0" collapsed="false">
      <c r="A78" s="6" t="n">
        <v>71</v>
      </c>
      <c r="B78" s="8" t="n">
        <v>1066</v>
      </c>
      <c r="C78" s="8" t="n">
        <v>1237</v>
      </c>
      <c r="D78" s="9" t="n">
        <f aca="false">SUM(B78:C78)</f>
        <v>2303</v>
      </c>
      <c r="E78" s="10" t="n">
        <f aca="false">ROUND(D78*100/$D$108,1)</f>
        <v>1.2</v>
      </c>
      <c r="F78" s="8" t="n">
        <v>1070</v>
      </c>
      <c r="G78" s="8" t="n">
        <v>1240</v>
      </c>
      <c r="H78" s="11" t="n">
        <f aca="false">SUM(F78:G78)</f>
        <v>2310</v>
      </c>
      <c r="I78" s="10" t="n">
        <f aca="false">ROUND(H78*100/$D$108,1)</f>
        <v>1.2</v>
      </c>
      <c r="J78" s="2"/>
      <c r="K78" s="2"/>
    </row>
    <row r="79" customFormat="false" ht="13.5" hidden="false" customHeight="true" outlineLevel="0" collapsed="false">
      <c r="A79" s="6" t="n">
        <v>72</v>
      </c>
      <c r="B79" s="8" t="n">
        <v>1171</v>
      </c>
      <c r="C79" s="8" t="n">
        <v>1324</v>
      </c>
      <c r="D79" s="9" t="n">
        <f aca="false">SUM(B79:C79)</f>
        <v>2495</v>
      </c>
      <c r="E79" s="10" t="n">
        <f aca="false">ROUND(D79*100/$D$108,1)</f>
        <v>1.3</v>
      </c>
      <c r="F79" s="8" t="n">
        <v>1039</v>
      </c>
      <c r="G79" s="8" t="n">
        <v>1226</v>
      </c>
      <c r="H79" s="11" t="n">
        <f aca="false">SUM(F79:G79)</f>
        <v>2265</v>
      </c>
      <c r="I79" s="10" t="n">
        <f aca="false">ROUND(H79*100/$D$108,1)</f>
        <v>1.2</v>
      </c>
      <c r="J79" s="2"/>
      <c r="K79" s="2"/>
    </row>
    <row r="80" customFormat="false" ht="13.5" hidden="false" customHeight="true" outlineLevel="0" collapsed="false">
      <c r="A80" s="6" t="n">
        <v>73</v>
      </c>
      <c r="B80" s="8" t="n">
        <v>1307</v>
      </c>
      <c r="C80" s="8" t="n">
        <v>1559</v>
      </c>
      <c r="D80" s="9" t="n">
        <f aca="false">SUM(B80:C80)</f>
        <v>2866</v>
      </c>
      <c r="E80" s="10" t="n">
        <f aca="false">ROUND(D80*100/$D$108,1)</f>
        <v>1.5</v>
      </c>
      <c r="F80" s="8" t="n">
        <v>1150</v>
      </c>
      <c r="G80" s="8" t="n">
        <v>1317</v>
      </c>
      <c r="H80" s="11" t="n">
        <f aca="false">SUM(F80:G80)</f>
        <v>2467</v>
      </c>
      <c r="I80" s="10" t="n">
        <f aca="false">ROUND(H80*100/$D$108,1)</f>
        <v>1.3</v>
      </c>
      <c r="J80" s="2"/>
      <c r="K80" s="2"/>
    </row>
    <row r="81" customFormat="false" ht="13.5" hidden="false" customHeight="true" outlineLevel="0" collapsed="false">
      <c r="A81" s="6" t="n">
        <v>74</v>
      </c>
      <c r="B81" s="8" t="n">
        <v>1302</v>
      </c>
      <c r="C81" s="8" t="n">
        <v>1502</v>
      </c>
      <c r="D81" s="9" t="n">
        <f aca="false">SUM(B81:C81)</f>
        <v>2804</v>
      </c>
      <c r="E81" s="10" t="n">
        <f aca="false">ROUND(D81*100/$D$108,1)</f>
        <v>1.5</v>
      </c>
      <c r="F81" s="8" t="n">
        <v>1276</v>
      </c>
      <c r="G81" s="8" t="n">
        <v>1550</v>
      </c>
      <c r="H81" s="11" t="n">
        <f aca="false">SUM(F81:G81)</f>
        <v>2826</v>
      </c>
      <c r="I81" s="10" t="n">
        <f aca="false">ROUND(H81*100/$D$108,1)</f>
        <v>1.5</v>
      </c>
      <c r="J81" s="2"/>
      <c r="K81" s="2"/>
    </row>
    <row r="82" customFormat="false" ht="13.5" hidden="false" customHeight="true" outlineLevel="0" collapsed="false">
      <c r="A82" s="6" t="n">
        <v>75</v>
      </c>
      <c r="B82" s="8" t="n">
        <v>1369</v>
      </c>
      <c r="C82" s="8" t="n">
        <v>1605</v>
      </c>
      <c r="D82" s="9" t="n">
        <f aca="false">SUM(B82:C82)</f>
        <v>2974</v>
      </c>
      <c r="E82" s="10" t="n">
        <f aca="false">ROUND(D82*100/$D$108,1)</f>
        <v>1.6</v>
      </c>
      <c r="F82" s="8" t="n">
        <v>1266</v>
      </c>
      <c r="G82" s="8" t="n">
        <v>1489</v>
      </c>
      <c r="H82" s="11" t="n">
        <f aca="false">SUM(F82:G82)</f>
        <v>2755</v>
      </c>
      <c r="I82" s="10" t="n">
        <f aca="false">ROUND(H82*100/$D$108,1)</f>
        <v>1.5</v>
      </c>
      <c r="J82" s="2"/>
      <c r="K82" s="2"/>
    </row>
    <row r="83" customFormat="false" ht="13.5" hidden="false" customHeight="true" outlineLevel="0" collapsed="false">
      <c r="A83" s="6" t="n">
        <v>76</v>
      </c>
      <c r="B83" s="8" t="n">
        <v>856</v>
      </c>
      <c r="C83" s="8" t="n">
        <v>996</v>
      </c>
      <c r="D83" s="9" t="n">
        <f aca="false">SUM(B83:C83)</f>
        <v>1852</v>
      </c>
      <c r="E83" s="10" t="n">
        <f aca="false">ROUND(D83*100/$D$108,1)</f>
        <v>1</v>
      </c>
      <c r="F83" s="8" t="n">
        <v>1327</v>
      </c>
      <c r="G83" s="8" t="n">
        <v>1581</v>
      </c>
      <c r="H83" s="11" t="n">
        <f aca="false">SUM(F83:G83)</f>
        <v>2908</v>
      </c>
      <c r="I83" s="10" t="n">
        <f aca="false">ROUND(H83*100/$D$108,1)</f>
        <v>1.6</v>
      </c>
      <c r="J83" s="2"/>
      <c r="K83" s="2"/>
    </row>
    <row r="84" customFormat="false" ht="13.5" hidden="false" customHeight="true" outlineLevel="0" collapsed="false">
      <c r="A84" s="6" t="n">
        <v>77</v>
      </c>
      <c r="B84" s="8" t="n">
        <v>716</v>
      </c>
      <c r="C84" s="8" t="n">
        <v>880</v>
      </c>
      <c r="D84" s="9" t="n">
        <f aca="false">SUM(B84:C84)</f>
        <v>1596</v>
      </c>
      <c r="E84" s="10" t="n">
        <f aca="false">ROUND(D84*100/$D$108,1)</f>
        <v>0.9</v>
      </c>
      <c r="F84" s="8" t="n">
        <v>824</v>
      </c>
      <c r="G84" s="8" t="n">
        <v>985</v>
      </c>
      <c r="H84" s="11" t="n">
        <f aca="false">SUM(F84:G84)</f>
        <v>1809</v>
      </c>
      <c r="I84" s="10" t="n">
        <f aca="false">ROUND(H84*100/$D$108,1)</f>
        <v>1</v>
      </c>
      <c r="J84" s="2"/>
      <c r="K84" s="2"/>
    </row>
    <row r="85" customFormat="false" ht="13.5" hidden="false" customHeight="true" outlineLevel="0" collapsed="false">
      <c r="A85" s="6" t="n">
        <v>78</v>
      </c>
      <c r="B85" s="8" t="n">
        <v>888</v>
      </c>
      <c r="C85" s="8" t="n">
        <v>1212</v>
      </c>
      <c r="D85" s="9" t="n">
        <f aca="false">SUM(B85:C85)</f>
        <v>2100</v>
      </c>
      <c r="E85" s="10" t="n">
        <f aca="false">ROUND(D85*100/$D$108,1)</f>
        <v>1.1</v>
      </c>
      <c r="F85" s="8" t="n">
        <v>698</v>
      </c>
      <c r="G85" s="8" t="n">
        <v>869</v>
      </c>
      <c r="H85" s="11" t="n">
        <f aca="false">SUM(F85:G85)</f>
        <v>1567</v>
      </c>
      <c r="I85" s="10" t="n">
        <f aca="false">ROUND(H85*100/$D$108,1)</f>
        <v>0.8</v>
      </c>
      <c r="J85" s="2"/>
      <c r="K85" s="2"/>
    </row>
    <row r="86" customFormat="false" ht="13.5" hidden="false" customHeight="true" outlineLevel="0" collapsed="false">
      <c r="A86" s="6" t="n">
        <v>79</v>
      </c>
      <c r="B86" s="8" t="n">
        <v>964</v>
      </c>
      <c r="C86" s="8" t="n">
        <v>1316</v>
      </c>
      <c r="D86" s="9" t="n">
        <f aca="false">SUM(B86:C86)</f>
        <v>2280</v>
      </c>
      <c r="E86" s="10" t="n">
        <f aca="false">ROUND(D86*100/$D$108,1)</f>
        <v>1.2</v>
      </c>
      <c r="F86" s="8" t="n">
        <v>853</v>
      </c>
      <c r="G86" s="8" t="n">
        <v>1186</v>
      </c>
      <c r="H86" s="11" t="n">
        <f aca="false">SUM(F86:G86)</f>
        <v>2039</v>
      </c>
      <c r="I86" s="10" t="n">
        <f aca="false">ROUND(H86*100/$D$108,1)</f>
        <v>1.1</v>
      </c>
      <c r="J86" s="2"/>
      <c r="K86" s="2"/>
    </row>
    <row r="87" customFormat="false" ht="13.5" hidden="false" customHeight="true" outlineLevel="0" collapsed="false">
      <c r="A87" s="6" t="n">
        <v>80</v>
      </c>
      <c r="B87" s="8" t="n">
        <v>889</v>
      </c>
      <c r="C87" s="8" t="n">
        <v>1203</v>
      </c>
      <c r="D87" s="9" t="n">
        <f aca="false">SUM(B87:C87)</f>
        <v>2092</v>
      </c>
      <c r="E87" s="10" t="n">
        <f aca="false">ROUND(D87*100/$D$108,1)</f>
        <v>1.1</v>
      </c>
      <c r="F87" s="8" t="n">
        <v>909</v>
      </c>
      <c r="G87" s="8" t="n">
        <v>1285</v>
      </c>
      <c r="H87" s="11" t="n">
        <f aca="false">SUM(F87:G87)</f>
        <v>2194</v>
      </c>
      <c r="I87" s="10" t="n">
        <f aca="false">ROUND(H87*100/$D$108,1)</f>
        <v>1.2</v>
      </c>
      <c r="J87" s="2"/>
      <c r="K87" s="2"/>
    </row>
    <row r="88" customFormat="false" ht="13.5" hidden="false" customHeight="true" outlineLevel="0" collapsed="false">
      <c r="A88" s="6" t="n">
        <v>81</v>
      </c>
      <c r="B88" s="8" t="n">
        <v>811</v>
      </c>
      <c r="C88" s="8" t="n">
        <v>1195</v>
      </c>
      <c r="D88" s="9" t="n">
        <f aca="false">SUM(B88:C88)</f>
        <v>2006</v>
      </c>
      <c r="E88" s="10" t="n">
        <f aca="false">ROUND(D88*100/$D$108,1)</f>
        <v>1.1</v>
      </c>
      <c r="F88" s="8" t="n">
        <v>848</v>
      </c>
      <c r="G88" s="8" t="n">
        <v>1182</v>
      </c>
      <c r="H88" s="11" t="n">
        <f aca="false">SUM(F88:G88)</f>
        <v>2030</v>
      </c>
      <c r="I88" s="10" t="n">
        <f aca="false">ROUND(H88*100/$D$108,1)</f>
        <v>1.1</v>
      </c>
      <c r="J88" s="2"/>
      <c r="K88" s="2"/>
    </row>
    <row r="89" customFormat="false" ht="13.5" hidden="false" customHeight="true" outlineLevel="0" collapsed="false">
      <c r="A89" s="6" t="n">
        <v>82</v>
      </c>
      <c r="B89" s="8" t="n">
        <v>802</v>
      </c>
      <c r="C89" s="8" t="n">
        <v>1127</v>
      </c>
      <c r="D89" s="9" t="n">
        <f aca="false">SUM(B89:C89)</f>
        <v>1929</v>
      </c>
      <c r="E89" s="10" t="n">
        <f aca="false">ROUND(D89*100/$D$108,1)</f>
        <v>1</v>
      </c>
      <c r="F89" s="8" t="n">
        <v>754</v>
      </c>
      <c r="G89" s="8" t="n">
        <v>1165</v>
      </c>
      <c r="H89" s="11" t="n">
        <f aca="false">SUM(F89:G89)</f>
        <v>1919</v>
      </c>
      <c r="I89" s="10" t="n">
        <f aca="false">ROUND(H89*100/$D$108,1)</f>
        <v>1</v>
      </c>
      <c r="J89" s="2"/>
      <c r="K89" s="2"/>
    </row>
    <row r="90" customFormat="false" ht="13.5" hidden="false" customHeight="true" outlineLevel="0" collapsed="false">
      <c r="A90" s="6" t="n">
        <v>83</v>
      </c>
      <c r="B90" s="8" t="n">
        <v>623</v>
      </c>
      <c r="C90" s="8" t="n">
        <v>936</v>
      </c>
      <c r="D90" s="9" t="n">
        <f aca="false">SUM(B90:C90)</f>
        <v>1559</v>
      </c>
      <c r="E90" s="10" t="n">
        <f aca="false">ROUND(D90*100/$D$108,1)</f>
        <v>0.8</v>
      </c>
      <c r="F90" s="8" t="n">
        <v>756</v>
      </c>
      <c r="G90" s="8" t="n">
        <v>1091</v>
      </c>
      <c r="H90" s="11" t="n">
        <f aca="false">SUM(F90:G90)</f>
        <v>1847</v>
      </c>
      <c r="I90" s="10" t="n">
        <f aca="false">ROUND(H90*100/$D$108,1)</f>
        <v>1</v>
      </c>
      <c r="J90" s="2"/>
      <c r="K90" s="2"/>
    </row>
    <row r="91" customFormat="false" ht="13.5" hidden="false" customHeight="true" outlineLevel="0" collapsed="false">
      <c r="A91" s="6" t="n">
        <v>84</v>
      </c>
      <c r="B91" s="8" t="n">
        <v>548</v>
      </c>
      <c r="C91" s="8" t="n">
        <v>882</v>
      </c>
      <c r="D91" s="9" t="n">
        <f aca="false">SUM(B91:C91)</f>
        <v>1430</v>
      </c>
      <c r="E91" s="10" t="n">
        <f aca="false">ROUND(D91*100/$D$108,1)</f>
        <v>0.8</v>
      </c>
      <c r="F91" s="8" t="n">
        <v>560</v>
      </c>
      <c r="G91" s="8" t="n">
        <v>906</v>
      </c>
      <c r="H91" s="11" t="n">
        <f aca="false">SUM(F91:G91)</f>
        <v>1466</v>
      </c>
      <c r="I91" s="10" t="n">
        <f aca="false">ROUND(H91*100/$D$108,1)</f>
        <v>0.8</v>
      </c>
      <c r="J91" s="2"/>
      <c r="K91" s="2"/>
    </row>
    <row r="92" customFormat="false" ht="13.5" hidden="false" customHeight="true" outlineLevel="0" collapsed="false">
      <c r="A92" s="6" t="n">
        <v>85</v>
      </c>
      <c r="B92" s="8" t="n">
        <v>591</v>
      </c>
      <c r="C92" s="8" t="n">
        <v>1031</v>
      </c>
      <c r="D92" s="9" t="n">
        <f aca="false">SUM(B92:C92)</f>
        <v>1622</v>
      </c>
      <c r="E92" s="10" t="n">
        <f aca="false">ROUND(D92*100/$D$108,1)</f>
        <v>0.9</v>
      </c>
      <c r="F92" s="8" t="n">
        <v>519</v>
      </c>
      <c r="G92" s="8" t="n">
        <v>850</v>
      </c>
      <c r="H92" s="11" t="n">
        <f aca="false">SUM(F92:G92)</f>
        <v>1369</v>
      </c>
      <c r="I92" s="10" t="n">
        <f aca="false">ROUND(H92*100/$D$108,1)</f>
        <v>0.7</v>
      </c>
      <c r="J92" s="2"/>
      <c r="K92" s="2"/>
    </row>
    <row r="93" customFormat="false" ht="13.5" hidden="false" customHeight="true" outlineLevel="0" collapsed="false">
      <c r="A93" s="6" t="n">
        <v>86</v>
      </c>
      <c r="B93" s="8" t="n">
        <v>519</v>
      </c>
      <c r="C93" s="8" t="n">
        <v>892</v>
      </c>
      <c r="D93" s="9" t="n">
        <f aca="false">SUM(B93:C93)</f>
        <v>1411</v>
      </c>
      <c r="E93" s="10" t="n">
        <f aca="false">ROUND(D93*100/$D$108,1)</f>
        <v>0.8</v>
      </c>
      <c r="F93" s="8" t="n">
        <v>535</v>
      </c>
      <c r="G93" s="8" t="n">
        <v>978</v>
      </c>
      <c r="H93" s="11" t="n">
        <f aca="false">SUM(F93:G93)</f>
        <v>1513</v>
      </c>
      <c r="I93" s="10" t="n">
        <f aca="false">ROUND(H93*100/$D$108,1)</f>
        <v>0.8</v>
      </c>
      <c r="J93" s="2"/>
      <c r="K93" s="2"/>
    </row>
    <row r="94" customFormat="false" ht="13.5" hidden="false" customHeight="true" outlineLevel="0" collapsed="false">
      <c r="A94" s="6" t="n">
        <v>87</v>
      </c>
      <c r="B94" s="8" t="n">
        <v>497</v>
      </c>
      <c r="C94" s="8" t="n">
        <v>855</v>
      </c>
      <c r="D94" s="9" t="n">
        <f aca="false">SUM(B94:C94)</f>
        <v>1352</v>
      </c>
      <c r="E94" s="10" t="n">
        <f aca="false">ROUND(D94*100/$D$108,1)</f>
        <v>0.7</v>
      </c>
      <c r="F94" s="8" t="n">
        <v>455</v>
      </c>
      <c r="G94" s="8" t="n">
        <v>840</v>
      </c>
      <c r="H94" s="11" t="n">
        <f aca="false">SUM(F94:G94)</f>
        <v>1295</v>
      </c>
      <c r="I94" s="10" t="n">
        <f aca="false">ROUND(H94*100/$D$108,1)</f>
        <v>0.7</v>
      </c>
      <c r="J94" s="2"/>
      <c r="K94" s="2"/>
    </row>
    <row r="95" customFormat="false" ht="13.5" hidden="false" customHeight="true" outlineLevel="0" collapsed="false">
      <c r="A95" s="6" t="n">
        <v>88</v>
      </c>
      <c r="B95" s="8" t="n">
        <v>419</v>
      </c>
      <c r="C95" s="8" t="n">
        <v>766</v>
      </c>
      <c r="D95" s="9" t="n">
        <f aca="false">SUM(B95:C95)</f>
        <v>1185</v>
      </c>
      <c r="E95" s="10" t="n">
        <f aca="false">ROUND(D95*100/$D$108,1)</f>
        <v>0.6</v>
      </c>
      <c r="F95" s="8" t="n">
        <v>433</v>
      </c>
      <c r="G95" s="8" t="n">
        <v>796</v>
      </c>
      <c r="H95" s="11" t="n">
        <f aca="false">SUM(F95:G95)</f>
        <v>1229</v>
      </c>
      <c r="I95" s="10" t="n">
        <f aca="false">ROUND(H95*100/$D$108,1)</f>
        <v>0.7</v>
      </c>
      <c r="J95" s="2"/>
      <c r="K95" s="2"/>
    </row>
    <row r="96" customFormat="false" ht="13.5" hidden="false" customHeight="true" outlineLevel="0" collapsed="false">
      <c r="A96" s="6" t="n">
        <v>89</v>
      </c>
      <c r="B96" s="8" t="n">
        <v>381</v>
      </c>
      <c r="C96" s="8" t="n">
        <v>722</v>
      </c>
      <c r="D96" s="9" t="n">
        <f aca="false">SUM(B96:C96)</f>
        <v>1103</v>
      </c>
      <c r="E96" s="10" t="n">
        <f aca="false">ROUND(D96*100/$D$108,1)</f>
        <v>0.6</v>
      </c>
      <c r="F96" s="8" t="n">
        <v>355</v>
      </c>
      <c r="G96" s="8" t="n">
        <v>710</v>
      </c>
      <c r="H96" s="11" t="n">
        <f aca="false">SUM(F96:G96)</f>
        <v>1065</v>
      </c>
      <c r="I96" s="10" t="n">
        <f aca="false">ROUND(H96*100/$D$108,1)</f>
        <v>0.6</v>
      </c>
      <c r="J96" s="2"/>
      <c r="K96" s="2"/>
    </row>
    <row r="97" customFormat="false" ht="13.5" hidden="false" customHeight="true" outlineLevel="0" collapsed="false">
      <c r="A97" s="6" t="n">
        <v>90</v>
      </c>
      <c r="B97" s="8" t="n">
        <v>309</v>
      </c>
      <c r="C97" s="8" t="n">
        <v>689</v>
      </c>
      <c r="D97" s="9" t="n">
        <f aca="false">SUM(B97:C97)</f>
        <v>998</v>
      </c>
      <c r="E97" s="10" t="n">
        <f aca="false">ROUND(D97*100/$D$108,1)</f>
        <v>0.5</v>
      </c>
      <c r="F97" s="8" t="n">
        <v>319</v>
      </c>
      <c r="G97" s="8" t="n">
        <v>667</v>
      </c>
      <c r="H97" s="11" t="n">
        <f aca="false">SUM(F97:G97)</f>
        <v>986</v>
      </c>
      <c r="I97" s="10" t="n">
        <f aca="false">ROUND(H97*100/$D$108,1)</f>
        <v>0.5</v>
      </c>
      <c r="J97" s="2"/>
      <c r="K97" s="2"/>
    </row>
    <row r="98" customFormat="false" ht="13.5" hidden="false" customHeight="true" outlineLevel="0" collapsed="false">
      <c r="A98" s="6" t="n">
        <v>91</v>
      </c>
      <c r="B98" s="8" t="n">
        <v>250</v>
      </c>
      <c r="C98" s="8" t="n">
        <v>639</v>
      </c>
      <c r="D98" s="9" t="n">
        <f aca="false">SUM(B98:C98)</f>
        <v>889</v>
      </c>
      <c r="E98" s="10" t="n">
        <f aca="false">ROUND(D98*100/$D$108,1)</f>
        <v>0.5</v>
      </c>
      <c r="F98" s="8" t="n">
        <v>258</v>
      </c>
      <c r="G98" s="8" t="n">
        <v>622</v>
      </c>
      <c r="H98" s="11" t="n">
        <f aca="false">SUM(F98:G98)</f>
        <v>880</v>
      </c>
      <c r="I98" s="10" t="n">
        <f aca="false">ROUND(H98*100/$D$108,1)</f>
        <v>0.5</v>
      </c>
      <c r="J98" s="2"/>
      <c r="K98" s="2"/>
    </row>
    <row r="99" customFormat="false" ht="13.5" hidden="false" customHeight="true" outlineLevel="0" collapsed="false">
      <c r="A99" s="6" t="n">
        <v>92</v>
      </c>
      <c r="B99" s="8" t="n">
        <v>177</v>
      </c>
      <c r="C99" s="8" t="n">
        <v>520</v>
      </c>
      <c r="D99" s="9" t="n">
        <f aca="false">SUM(B99:C99)</f>
        <v>697</v>
      </c>
      <c r="E99" s="10" t="n">
        <f aca="false">ROUND(D99*100/$D$108,1)</f>
        <v>0.4</v>
      </c>
      <c r="F99" s="8" t="n">
        <v>214</v>
      </c>
      <c r="G99" s="8" t="n">
        <v>571</v>
      </c>
      <c r="H99" s="11" t="n">
        <f aca="false">SUM(F99:G99)</f>
        <v>785</v>
      </c>
      <c r="I99" s="10" t="n">
        <f aca="false">ROUND(H99*100/$D$108,1)</f>
        <v>0.4</v>
      </c>
      <c r="J99" s="2"/>
      <c r="K99" s="2"/>
    </row>
    <row r="100" customFormat="false" ht="13.5" hidden="false" customHeight="true" outlineLevel="0" collapsed="false">
      <c r="A100" s="6" t="n">
        <v>93</v>
      </c>
      <c r="B100" s="8" t="n">
        <v>154</v>
      </c>
      <c r="C100" s="8" t="n">
        <v>448</v>
      </c>
      <c r="D100" s="9" t="n">
        <f aca="false">SUM(B100:C100)</f>
        <v>602</v>
      </c>
      <c r="E100" s="10" t="n">
        <f aca="false">ROUND(D100*100/$D$108,1)</f>
        <v>0.3</v>
      </c>
      <c r="F100" s="8" t="n">
        <v>138</v>
      </c>
      <c r="G100" s="8" t="n">
        <v>457</v>
      </c>
      <c r="H100" s="11" t="n">
        <f aca="false">SUM(F100:G100)</f>
        <v>595</v>
      </c>
      <c r="I100" s="10" t="n">
        <f aca="false">ROUND(H100*100/$D$108,1)</f>
        <v>0.3</v>
      </c>
      <c r="J100" s="2"/>
      <c r="K100" s="2"/>
    </row>
    <row r="101" customFormat="false" ht="13.5" hidden="false" customHeight="true" outlineLevel="0" collapsed="false">
      <c r="A101" s="6" t="n">
        <v>94</v>
      </c>
      <c r="B101" s="8" t="n">
        <v>124</v>
      </c>
      <c r="C101" s="8" t="n">
        <v>386</v>
      </c>
      <c r="D101" s="9" t="n">
        <f aca="false">SUM(B101:C101)</f>
        <v>510</v>
      </c>
      <c r="E101" s="10" t="n">
        <f aca="false">ROUND(D101*100/$D$108,1)</f>
        <v>0.3</v>
      </c>
      <c r="F101" s="8" t="n">
        <v>118</v>
      </c>
      <c r="G101" s="8" t="n">
        <v>379</v>
      </c>
      <c r="H101" s="11" t="n">
        <f aca="false">SUM(F101:G101)</f>
        <v>497</v>
      </c>
      <c r="I101" s="10" t="n">
        <f aca="false">ROUND(H101*100/$D$108,1)</f>
        <v>0.3</v>
      </c>
      <c r="J101" s="2"/>
      <c r="K101" s="2"/>
    </row>
    <row r="102" customFormat="false" ht="13.5" hidden="false" customHeight="true" outlineLevel="0" collapsed="false">
      <c r="A102" s="6" t="n">
        <v>95</v>
      </c>
      <c r="B102" s="8" t="n">
        <v>87</v>
      </c>
      <c r="C102" s="8" t="n">
        <v>357</v>
      </c>
      <c r="D102" s="9" t="n">
        <f aca="false">SUM(B102:C102)</f>
        <v>444</v>
      </c>
      <c r="E102" s="10" t="n">
        <f aca="false">ROUND(D102*100/$D$108,1)</f>
        <v>0.2</v>
      </c>
      <c r="F102" s="8" t="n">
        <v>97</v>
      </c>
      <c r="G102" s="8" t="n">
        <v>319</v>
      </c>
      <c r="H102" s="11" t="n">
        <f aca="false">SUM(F102:G102)</f>
        <v>416</v>
      </c>
      <c r="I102" s="10" t="n">
        <f aca="false">ROUND(H102*100/$D$108,1)</f>
        <v>0.2</v>
      </c>
      <c r="J102" s="2"/>
      <c r="K102" s="2"/>
    </row>
    <row r="103" customFormat="false" ht="13.5" hidden="false" customHeight="true" outlineLevel="0" collapsed="false">
      <c r="A103" s="6" t="n">
        <v>96</v>
      </c>
      <c r="B103" s="8" t="n">
        <v>58</v>
      </c>
      <c r="C103" s="8" t="n">
        <v>194</v>
      </c>
      <c r="D103" s="9" t="n">
        <f aca="false">SUM(B103:C103)</f>
        <v>252</v>
      </c>
      <c r="E103" s="10" t="n">
        <f aca="false">ROUND(D103*100/$D$108,1)</f>
        <v>0.1</v>
      </c>
      <c r="F103" s="8" t="n">
        <v>58</v>
      </c>
      <c r="G103" s="8" t="n">
        <v>280</v>
      </c>
      <c r="H103" s="11" t="n">
        <f aca="false">SUM(F103:G103)</f>
        <v>338</v>
      </c>
      <c r="I103" s="10" t="n">
        <f aca="false">ROUND(H103*100/$D$108,1)</f>
        <v>0.2</v>
      </c>
      <c r="J103" s="2"/>
      <c r="K103" s="2"/>
    </row>
    <row r="104" customFormat="false" ht="13.5" hidden="false" customHeight="true" outlineLevel="0" collapsed="false">
      <c r="A104" s="6" t="n">
        <v>97</v>
      </c>
      <c r="B104" s="8" t="n">
        <v>51</v>
      </c>
      <c r="C104" s="8" t="n">
        <v>191</v>
      </c>
      <c r="D104" s="9" t="n">
        <f aca="false">SUM(B104:C104)</f>
        <v>242</v>
      </c>
      <c r="E104" s="10" t="n">
        <f aca="false">ROUND(D104*100/$D$108,1)</f>
        <v>0.1</v>
      </c>
      <c r="F104" s="8" t="n">
        <v>40</v>
      </c>
      <c r="G104" s="8" t="n">
        <v>156</v>
      </c>
      <c r="H104" s="11" t="n">
        <f aca="false">SUM(F104:G104)</f>
        <v>196</v>
      </c>
      <c r="I104" s="10" t="n">
        <f aca="false">ROUND(H104*100/$D$108,1)</f>
        <v>0.1</v>
      </c>
      <c r="J104" s="2"/>
      <c r="K104" s="2"/>
    </row>
    <row r="105" customFormat="false" ht="13.5" hidden="false" customHeight="true" outlineLevel="0" collapsed="false">
      <c r="A105" s="6" t="n">
        <v>98</v>
      </c>
      <c r="B105" s="8" t="n">
        <v>32</v>
      </c>
      <c r="C105" s="8" t="n">
        <v>124</v>
      </c>
      <c r="D105" s="9" t="n">
        <f aca="false">SUM(B105:C105)</f>
        <v>156</v>
      </c>
      <c r="E105" s="10" t="n">
        <f aca="false">ROUND(D105*100/$D$108,1)</f>
        <v>0.1</v>
      </c>
      <c r="F105" s="8" t="n">
        <v>35</v>
      </c>
      <c r="G105" s="8" t="n">
        <v>138</v>
      </c>
      <c r="H105" s="11" t="n">
        <f aca="false">SUM(F105:G105)</f>
        <v>173</v>
      </c>
      <c r="I105" s="10" t="n">
        <f aca="false">ROUND(H105*100/$D$108,1)</f>
        <v>0.1</v>
      </c>
      <c r="J105" s="2"/>
      <c r="K105" s="2"/>
    </row>
    <row r="106" customFormat="false" ht="13.5" hidden="false" customHeight="true" outlineLevel="0" collapsed="false">
      <c r="A106" s="6" t="n">
        <v>99</v>
      </c>
      <c r="B106" s="8" t="n">
        <v>22</v>
      </c>
      <c r="C106" s="8" t="n">
        <v>104</v>
      </c>
      <c r="D106" s="9" t="n">
        <f aca="false">SUM(B106:C106)</f>
        <v>126</v>
      </c>
      <c r="E106" s="10" t="n">
        <f aca="false">ROUND(D106*100/$D$108,1)</f>
        <v>0.1</v>
      </c>
      <c r="F106" s="8" t="n">
        <v>16</v>
      </c>
      <c r="G106" s="8" t="n">
        <v>90</v>
      </c>
      <c r="H106" s="11" t="n">
        <f aca="false">SUM(F106:G106)</f>
        <v>106</v>
      </c>
      <c r="I106" s="10" t="n">
        <f aca="false">ROUND(H106*100/$D$108,1)</f>
        <v>0.1</v>
      </c>
      <c r="J106" s="2"/>
      <c r="K106" s="2"/>
    </row>
    <row r="107" customFormat="false" ht="13.5" hidden="false" customHeight="true" outlineLevel="0" collapsed="false">
      <c r="A107" s="6" t="s">
        <v>9</v>
      </c>
      <c r="B107" s="8" t="n">
        <v>28</v>
      </c>
      <c r="C107" s="8" t="n">
        <v>175</v>
      </c>
      <c r="D107" s="9" t="n">
        <f aca="false">SUM(B107:C107)</f>
        <v>203</v>
      </c>
      <c r="E107" s="10" t="n">
        <f aca="false">ROUND(D107*100/$D$108,1)</f>
        <v>0.1</v>
      </c>
      <c r="F107" s="8" t="n">
        <v>22</v>
      </c>
      <c r="G107" s="8" t="n">
        <v>180</v>
      </c>
      <c r="H107" s="11" t="n">
        <f aca="false">SUM(F107:G107)</f>
        <v>202</v>
      </c>
      <c r="I107" s="10" t="n">
        <f aca="false">ROUND(H107*100/$D$108,1)</f>
        <v>0.1</v>
      </c>
      <c r="J107" s="2"/>
      <c r="K107" s="2"/>
    </row>
    <row r="108" customFormat="false" ht="13.5" hidden="false" customHeight="true" outlineLevel="0" collapsed="false">
      <c r="A108" s="6" t="s">
        <v>7</v>
      </c>
      <c r="B108" s="9" t="n">
        <f aca="false">SUM(B62:B107,B4:B58)</f>
        <v>90456</v>
      </c>
      <c r="C108" s="9" t="n">
        <f aca="false">SUM(C62:C107,C4:C58)</f>
        <v>95937</v>
      </c>
      <c r="D108" s="9" t="n">
        <f aca="false">SUM(B108:C108)</f>
        <v>186393</v>
      </c>
      <c r="E108" s="16" t="n">
        <f aca="false">ROUND(D108*100/$D$108,1)</f>
        <v>100</v>
      </c>
      <c r="F108" s="9" t="n">
        <f aca="false">SUM(F62:F107,F4:F58)</f>
        <v>89890</v>
      </c>
      <c r="G108" s="9" t="n">
        <f aca="false">SUM(G62:G107,G4:G58)</f>
        <v>94937</v>
      </c>
      <c r="H108" s="9" t="n">
        <f aca="false">SUM(F108:G108)</f>
        <v>184827</v>
      </c>
      <c r="I108" s="16" t="n">
        <f aca="false">ROUND(H108*100/$H$108,1)</f>
        <v>100</v>
      </c>
    </row>
    <row r="109" customFormat="false" ht="15" hidden="false" customHeight="true" outlineLevel="0" collapsed="false">
      <c r="A109" s="17" t="s">
        <v>10</v>
      </c>
      <c r="B109" s="18"/>
      <c r="C109" s="18"/>
      <c r="D109" s="18"/>
      <c r="E109" s="18"/>
      <c r="F109" s="19"/>
      <c r="G109" s="19"/>
      <c r="H109" s="5"/>
      <c r="I109" s="5"/>
    </row>
    <row r="110" customFormat="false" ht="15" hidden="false" customHeight="true" outlineLevel="0" collapsed="false">
      <c r="A110" s="20" t="s">
        <v>11</v>
      </c>
      <c r="B110" s="19"/>
      <c r="C110" s="19"/>
      <c r="D110" s="19"/>
      <c r="E110" s="21"/>
      <c r="F110" s="19"/>
      <c r="G110" s="19"/>
      <c r="H110" s="5"/>
      <c r="I110" s="5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5"/>
      <c r="I111" s="5"/>
    </row>
    <row r="112" customFormat="false" ht="13.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3.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3.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3.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3.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3.5" hidden="false" customHeight="false" outlineLevel="0" collapsed="false">
      <c r="A117" s="22"/>
      <c r="F117" s="22"/>
      <c r="G117" s="22"/>
    </row>
  </sheetData>
  <mergeCells count="8">
    <mergeCell ref="D1:E1"/>
    <mergeCell ref="H1:I1"/>
    <mergeCell ref="A2:A3"/>
    <mergeCell ref="B2:E2"/>
    <mergeCell ref="F2:I2"/>
    <mergeCell ref="A60:A61"/>
    <mergeCell ref="B60:E60"/>
    <mergeCell ref="F60:I6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ゴシック,Regular"&amp;12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53:16Z</dcterms:created>
  <dc:creator>Makoto</dc:creator>
  <dc:description/>
  <dc:language>en-US</dc:language>
  <cp:lastModifiedBy>TJ027</cp:lastModifiedBy>
  <cp:lastPrinted>2024-01-31T01:07:08Z</cp:lastPrinted>
  <dcterms:modified xsi:type="dcterms:W3CDTF">2024-04-03T01:19:23Z</dcterms:modified>
  <cp:revision>0</cp:revision>
  <dc:subject/>
  <dc:title/>
</cp:coreProperties>
</file>