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8" sheetId="1" state="visible" r:id="rId2"/>
  </sheets>
  <definedNames>
    <definedName function="false" hidden="false" localSheetId="0" name="_xlnm.Print_Area" vbProcedure="false">'04-08'!$A$1:$I$35</definedName>
    <definedName function="false" hidden="false" localSheetId="0" name="_xlnm.Print_Titles" vbProcedure="false">'04-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市町村別製造業事業所数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　（単位：件、％）</t>
    </r>
  </si>
  <si>
    <t xml:space="preserve">市 町 村 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丹波山村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経済センサス－活動調査の実施により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工業統計調査は実施していない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より「工業統計調査」から「経済構造実態調査」に移行し、調査項目がなくなった。</t>
    </r>
  </si>
  <si>
    <t xml:space="preserve">（資料）山梨県 各年「工業統計調査結果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;\▲0.0"/>
    <numFmt numFmtId="169" formatCode="#,##0;[RED]\-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6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9"/>
      <c r="H2" s="9"/>
      <c r="I2" s="9"/>
    </row>
    <row r="3" customFormat="false" ht="9.75" hidden="false" customHeight="true" outlineLevel="0" collapsed="false">
      <c r="A3" s="7"/>
      <c r="B3" s="8"/>
      <c r="C3" s="8"/>
      <c r="D3" s="8" t="s">
        <v>5</v>
      </c>
      <c r="E3" s="7" t="s">
        <v>6</v>
      </c>
      <c r="F3" s="7" t="s">
        <v>7</v>
      </c>
      <c r="G3" s="9"/>
      <c r="H3" s="9"/>
      <c r="I3" s="9"/>
    </row>
    <row r="4" customFormat="false" ht="9.75" hidden="false" customHeight="true" outlineLevel="0" collapsed="false">
      <c r="A4" s="7"/>
      <c r="B4" s="8"/>
      <c r="C4" s="8"/>
      <c r="D4" s="8"/>
      <c r="E4" s="7"/>
      <c r="F4" s="7"/>
      <c r="G4" s="9"/>
      <c r="H4" s="9"/>
      <c r="I4" s="9"/>
    </row>
    <row r="5" customFormat="false" ht="12" hidden="false" customHeight="true" outlineLevel="0" collapsed="false">
      <c r="A5" s="10" t="s">
        <v>8</v>
      </c>
      <c r="B5" s="11" t="n">
        <f aca="false">SUM(B6:B32)</f>
        <v>1738</v>
      </c>
      <c r="C5" s="11" t="n">
        <f aca="false">SUM(C6:C32)</f>
        <v>1696</v>
      </c>
      <c r="D5" s="11" t="n">
        <f aca="false">SUM(D6:D32)</f>
        <v>1674</v>
      </c>
      <c r="E5" s="12" t="n">
        <v>-1.29716981132075</v>
      </c>
      <c r="F5" s="13" t="n">
        <v>100</v>
      </c>
      <c r="G5" s="14"/>
      <c r="H5" s="9"/>
      <c r="I5" s="9"/>
    </row>
    <row r="6" customFormat="false" ht="12" hidden="false" customHeight="true" outlineLevel="0" collapsed="false">
      <c r="A6" s="10" t="s">
        <v>9</v>
      </c>
      <c r="B6" s="11" t="n">
        <v>252</v>
      </c>
      <c r="C6" s="11" t="n">
        <v>238</v>
      </c>
      <c r="D6" s="11" t="n">
        <v>232</v>
      </c>
      <c r="E6" s="12" t="n">
        <v>-2.52100840336134</v>
      </c>
      <c r="F6" s="13" t="n">
        <f aca="false">D6/D5*100</f>
        <v>13.8590203106332</v>
      </c>
      <c r="G6" s="14"/>
      <c r="H6" s="9"/>
      <c r="I6" s="9"/>
    </row>
    <row r="7" customFormat="false" ht="12" hidden="false" customHeight="true" outlineLevel="0" collapsed="false">
      <c r="A7" s="10" t="s">
        <v>10</v>
      </c>
      <c r="B7" s="11" t="n">
        <v>154</v>
      </c>
      <c r="C7" s="11" t="n">
        <v>147</v>
      </c>
      <c r="D7" s="11" t="n">
        <v>143</v>
      </c>
      <c r="E7" s="12" t="n">
        <v>-2.72108843537415</v>
      </c>
      <c r="F7" s="13" t="n">
        <f aca="false">D7/D5*100</f>
        <v>8.54241338112306</v>
      </c>
      <c r="G7" s="9"/>
      <c r="H7" s="9"/>
      <c r="I7" s="9"/>
    </row>
    <row r="8" customFormat="false" ht="12" hidden="false" customHeight="true" outlineLevel="0" collapsed="false">
      <c r="A8" s="10" t="s">
        <v>11</v>
      </c>
      <c r="B8" s="11" t="n">
        <v>140</v>
      </c>
      <c r="C8" s="11" t="n">
        <v>140</v>
      </c>
      <c r="D8" s="11" t="n">
        <v>135</v>
      </c>
      <c r="E8" s="12" t="n">
        <v>-3.57142857142857</v>
      </c>
      <c r="F8" s="13" t="n">
        <f aca="false">D8/D5*100</f>
        <v>8.06451612903226</v>
      </c>
      <c r="G8" s="9"/>
      <c r="H8" s="9"/>
      <c r="I8" s="9"/>
    </row>
    <row r="9" customFormat="false" ht="12" hidden="false" customHeight="true" outlineLevel="0" collapsed="false">
      <c r="A9" s="10" t="s">
        <v>12</v>
      </c>
      <c r="B9" s="11" t="n">
        <v>62</v>
      </c>
      <c r="C9" s="11" t="n">
        <v>61</v>
      </c>
      <c r="D9" s="11" t="n">
        <v>59</v>
      </c>
      <c r="E9" s="12" t="n">
        <v>-3.27868852459016</v>
      </c>
      <c r="F9" s="13" t="n">
        <f aca="false">D9/D5*100</f>
        <v>3.52449223416965</v>
      </c>
      <c r="G9" s="9"/>
      <c r="H9" s="9"/>
      <c r="I9" s="9"/>
    </row>
    <row r="10" customFormat="false" ht="12" hidden="false" customHeight="true" outlineLevel="0" collapsed="false">
      <c r="A10" s="10" t="s">
        <v>13</v>
      </c>
      <c r="B10" s="11" t="n">
        <v>79</v>
      </c>
      <c r="C10" s="11" t="n">
        <v>76</v>
      </c>
      <c r="D10" s="11" t="n">
        <v>75</v>
      </c>
      <c r="E10" s="12" t="n">
        <v>-1.31578947368421</v>
      </c>
      <c r="F10" s="13" t="n">
        <f aca="false">D10/D5*100</f>
        <v>4.48028673835125</v>
      </c>
      <c r="G10" s="9"/>
      <c r="H10" s="9"/>
      <c r="I10" s="9"/>
    </row>
    <row r="11" customFormat="false" ht="12" hidden="false" customHeight="true" outlineLevel="0" collapsed="false">
      <c r="A11" s="10" t="s">
        <v>14</v>
      </c>
      <c r="B11" s="11" t="n">
        <v>104</v>
      </c>
      <c r="C11" s="11" t="n">
        <v>101</v>
      </c>
      <c r="D11" s="11" t="n">
        <v>101</v>
      </c>
      <c r="E11" s="12" t="n">
        <v>0</v>
      </c>
      <c r="F11" s="13" t="n">
        <f aca="false">D11/D5*100</f>
        <v>6.03345280764636</v>
      </c>
      <c r="G11" s="9"/>
      <c r="H11" s="9"/>
      <c r="I11" s="9"/>
    </row>
    <row r="12" customFormat="false" ht="12" hidden="false" customHeight="true" outlineLevel="0" collapsed="false">
      <c r="A12" s="10" t="s">
        <v>15</v>
      </c>
      <c r="B12" s="11" t="n">
        <v>143</v>
      </c>
      <c r="C12" s="11" t="n">
        <v>141</v>
      </c>
      <c r="D12" s="11" t="n">
        <v>146</v>
      </c>
      <c r="E12" s="12" t="n">
        <v>3.54609929078014</v>
      </c>
      <c r="F12" s="13" t="n">
        <f aca="false">D12/D5*100</f>
        <v>8.72162485065711</v>
      </c>
      <c r="G12" s="9"/>
      <c r="H12" s="9"/>
      <c r="I12" s="9"/>
    </row>
    <row r="13" customFormat="false" ht="12" hidden="false" customHeight="true" outlineLevel="0" collapsed="false">
      <c r="A13" s="10" t="s">
        <v>16</v>
      </c>
      <c r="B13" s="11" t="n">
        <v>115</v>
      </c>
      <c r="C13" s="11" t="n">
        <v>112</v>
      </c>
      <c r="D13" s="11" t="n">
        <v>111</v>
      </c>
      <c r="E13" s="12" t="n">
        <v>-0.892857142857143</v>
      </c>
      <c r="F13" s="13" t="n">
        <f aca="false">D13/D5*100</f>
        <v>6.63082437275986</v>
      </c>
      <c r="G13" s="9"/>
      <c r="H13" s="9"/>
      <c r="I13" s="9"/>
    </row>
    <row r="14" customFormat="false" ht="12" hidden="false" customHeight="true" outlineLevel="0" collapsed="false">
      <c r="A14" s="10" t="s">
        <v>17</v>
      </c>
      <c r="B14" s="11" t="n">
        <v>77</v>
      </c>
      <c r="C14" s="11" t="n">
        <v>76</v>
      </c>
      <c r="D14" s="11" t="n">
        <v>79</v>
      </c>
      <c r="E14" s="12" t="n">
        <v>3.94736842105263</v>
      </c>
      <c r="F14" s="13" t="n">
        <f aca="false">D14/D5*100</f>
        <v>4.71923536439665</v>
      </c>
      <c r="G14" s="9"/>
      <c r="H14" s="9"/>
      <c r="I14" s="9"/>
    </row>
    <row r="15" customFormat="false" ht="12" hidden="false" customHeight="true" outlineLevel="0" collapsed="false">
      <c r="A15" s="10" t="s">
        <v>18</v>
      </c>
      <c r="B15" s="11" t="n">
        <v>101</v>
      </c>
      <c r="C15" s="11" t="n">
        <v>101</v>
      </c>
      <c r="D15" s="11" t="n">
        <v>102</v>
      </c>
      <c r="E15" s="15" t="n">
        <v>0.99009900990099</v>
      </c>
      <c r="F15" s="13" t="n">
        <f aca="false">D15/D5*100</f>
        <v>6.09318996415771</v>
      </c>
      <c r="G15" s="9"/>
      <c r="H15" s="9"/>
      <c r="I15" s="9"/>
    </row>
    <row r="16" customFormat="false" ht="12" hidden="false" customHeight="true" outlineLevel="0" collapsed="false">
      <c r="A16" s="10" t="s">
        <v>19</v>
      </c>
      <c r="B16" s="11" t="n">
        <v>100</v>
      </c>
      <c r="C16" s="11" t="n">
        <v>102</v>
      </c>
      <c r="D16" s="11" t="n">
        <v>100</v>
      </c>
      <c r="E16" s="12" t="n">
        <v>-1.96078431372549</v>
      </c>
      <c r="F16" s="13" t="n">
        <f aca="false">D16/D5*100</f>
        <v>5.97371565113501</v>
      </c>
      <c r="G16" s="9"/>
      <c r="H16" s="9"/>
      <c r="I16" s="9"/>
    </row>
    <row r="17" customFormat="false" ht="12" hidden="false" customHeight="true" outlineLevel="0" collapsed="false">
      <c r="A17" s="10" t="s">
        <v>20</v>
      </c>
      <c r="B17" s="11" t="n">
        <v>74</v>
      </c>
      <c r="C17" s="11" t="n">
        <v>73</v>
      </c>
      <c r="D17" s="11" t="n">
        <v>72</v>
      </c>
      <c r="E17" s="12" t="n">
        <v>-1.36986301369863</v>
      </c>
      <c r="F17" s="13" t="n">
        <f aca="false">D17/D5*100</f>
        <v>4.30107526881721</v>
      </c>
      <c r="G17" s="9"/>
      <c r="H17" s="9"/>
      <c r="I17" s="9"/>
    </row>
    <row r="18" customFormat="false" ht="12" hidden="false" customHeight="true" outlineLevel="0" collapsed="false">
      <c r="A18" s="10" t="s">
        <v>21</v>
      </c>
      <c r="B18" s="11" t="n">
        <v>45</v>
      </c>
      <c r="C18" s="11" t="n">
        <v>43</v>
      </c>
      <c r="D18" s="11" t="n">
        <v>43</v>
      </c>
      <c r="E18" s="12" t="n">
        <v>0</v>
      </c>
      <c r="F18" s="13" t="n">
        <f aca="false">D18/D5*100</f>
        <v>2.56869772998805</v>
      </c>
      <c r="G18" s="9"/>
      <c r="H18" s="9"/>
      <c r="I18" s="9"/>
    </row>
    <row r="19" customFormat="false" ht="12" hidden="false" customHeight="true" outlineLevel="0" collapsed="false">
      <c r="A19" s="10" t="s">
        <v>22</v>
      </c>
      <c r="B19" s="11" t="n">
        <v>45</v>
      </c>
      <c r="C19" s="11" t="n">
        <v>40</v>
      </c>
      <c r="D19" s="11" t="n">
        <v>41</v>
      </c>
      <c r="E19" s="12" t="n">
        <v>2.5</v>
      </c>
      <c r="F19" s="13" t="n">
        <f aca="false">D19/D5*100</f>
        <v>2.44922341696535</v>
      </c>
      <c r="G19" s="9"/>
      <c r="H19" s="9"/>
      <c r="I19" s="9"/>
    </row>
    <row r="20" customFormat="false" ht="12" hidden="false" customHeight="true" outlineLevel="0" collapsed="false">
      <c r="A20" s="10" t="s">
        <v>23</v>
      </c>
      <c r="B20" s="11" t="n">
        <v>0</v>
      </c>
      <c r="C20" s="11" t="n">
        <v>0</v>
      </c>
      <c r="D20" s="11" t="n">
        <v>0</v>
      </c>
      <c r="E20" s="11" t="n">
        <v>0</v>
      </c>
      <c r="F20" s="13" t="n">
        <f aca="false">D20/D5*100</f>
        <v>0</v>
      </c>
      <c r="G20" s="9"/>
      <c r="H20" s="9"/>
      <c r="I20" s="9"/>
    </row>
    <row r="21" customFormat="false" ht="12" hidden="false" customHeight="true" outlineLevel="0" collapsed="false">
      <c r="A21" s="10" t="s">
        <v>24</v>
      </c>
      <c r="B21" s="11" t="n">
        <v>27</v>
      </c>
      <c r="C21" s="11" t="n">
        <v>25</v>
      </c>
      <c r="D21" s="11" t="n">
        <v>25</v>
      </c>
      <c r="E21" s="12" t="n">
        <v>0</v>
      </c>
      <c r="F21" s="13" t="n">
        <f aca="false">D21/D5*100</f>
        <v>1.49342891278375</v>
      </c>
      <c r="G21" s="9"/>
      <c r="H21" s="9"/>
      <c r="I21" s="9"/>
    </row>
    <row r="22" customFormat="false" ht="12" hidden="false" customHeight="true" outlineLevel="0" collapsed="false">
      <c r="A22" s="10" t="s">
        <v>25</v>
      </c>
      <c r="B22" s="11" t="n">
        <v>23</v>
      </c>
      <c r="C22" s="11" t="n">
        <v>24</v>
      </c>
      <c r="D22" s="11" t="n">
        <v>23</v>
      </c>
      <c r="E22" s="12" t="n">
        <v>-4.16666666666667</v>
      </c>
      <c r="F22" s="13" t="n">
        <f aca="false">D22/D5*100</f>
        <v>1.37395459976105</v>
      </c>
      <c r="G22" s="9"/>
      <c r="H22" s="9"/>
      <c r="I22" s="9"/>
    </row>
    <row r="23" customFormat="false" ht="12" hidden="false" customHeight="true" outlineLevel="0" collapsed="false">
      <c r="A23" s="10" t="s">
        <v>26</v>
      </c>
      <c r="B23" s="11" t="n">
        <v>24</v>
      </c>
      <c r="C23" s="11" t="n">
        <v>23</v>
      </c>
      <c r="D23" s="11" t="n">
        <v>21</v>
      </c>
      <c r="E23" s="12" t="n">
        <v>-8.69565217391304</v>
      </c>
      <c r="F23" s="13" t="n">
        <f aca="false">D23/D5*100</f>
        <v>1.25448028673835</v>
      </c>
      <c r="G23" s="9"/>
      <c r="H23" s="9"/>
      <c r="I23" s="9"/>
    </row>
    <row r="24" customFormat="false" ht="12" hidden="false" customHeight="true" outlineLevel="0" collapsed="false">
      <c r="A24" s="10" t="s">
        <v>27</v>
      </c>
      <c r="B24" s="11" t="n">
        <v>40</v>
      </c>
      <c r="C24" s="11" t="n">
        <v>40</v>
      </c>
      <c r="D24" s="11" t="n">
        <v>41</v>
      </c>
      <c r="E24" s="15" t="n">
        <v>2.5</v>
      </c>
      <c r="F24" s="13" t="n">
        <f aca="false">D24/D5*100</f>
        <v>2.44922341696535</v>
      </c>
      <c r="G24" s="9"/>
      <c r="H24" s="9"/>
      <c r="I24" s="9"/>
    </row>
    <row r="25" customFormat="false" ht="12" hidden="false" customHeight="true" outlineLevel="0" collapsed="false">
      <c r="A25" s="10" t="s">
        <v>28</v>
      </c>
      <c r="B25" s="16" t="n">
        <v>12</v>
      </c>
      <c r="C25" s="16" t="n">
        <v>11</v>
      </c>
      <c r="D25" s="16" t="n">
        <v>11</v>
      </c>
      <c r="E25" s="12" t="n">
        <v>0</v>
      </c>
      <c r="F25" s="13" t="n">
        <f aca="false">D25/D5*100</f>
        <v>0.657108721624851</v>
      </c>
      <c r="G25" s="9"/>
      <c r="H25" s="9"/>
      <c r="I25" s="9"/>
    </row>
    <row r="26" customFormat="false" ht="12" hidden="false" customHeight="true" outlineLevel="0" collapsed="false">
      <c r="A26" s="10" t="s">
        <v>29</v>
      </c>
      <c r="B26" s="11" t="n">
        <v>19</v>
      </c>
      <c r="C26" s="11" t="n">
        <v>19</v>
      </c>
      <c r="D26" s="11" t="n">
        <v>16</v>
      </c>
      <c r="E26" s="12" t="n">
        <v>-15.7894736842105</v>
      </c>
      <c r="F26" s="13" t="n">
        <f aca="false">D26/D5*100</f>
        <v>0.955794504181601</v>
      </c>
      <c r="G26" s="9"/>
      <c r="H26" s="9"/>
      <c r="I26" s="9"/>
    </row>
    <row r="27" customFormat="false" ht="12" hidden="false" customHeight="true" outlineLevel="0" collapsed="false">
      <c r="A27" s="10" t="s">
        <v>30</v>
      </c>
      <c r="B27" s="16" t="n">
        <v>41</v>
      </c>
      <c r="C27" s="16" t="n">
        <v>39</v>
      </c>
      <c r="D27" s="16" t="n">
        <v>36</v>
      </c>
      <c r="E27" s="12" t="n">
        <v>-7.69230769230769</v>
      </c>
      <c r="F27" s="13" t="n">
        <f aca="false">D27/D5*100</f>
        <v>2.1505376344086</v>
      </c>
      <c r="G27" s="9"/>
      <c r="H27" s="9"/>
      <c r="I27" s="9"/>
    </row>
    <row r="28" customFormat="false" ht="12" hidden="false" customHeight="true" outlineLevel="0" collapsed="false">
      <c r="A28" s="10" t="s">
        <v>31</v>
      </c>
      <c r="B28" s="16" t="n">
        <v>4</v>
      </c>
      <c r="C28" s="16" t="n">
        <v>8</v>
      </c>
      <c r="D28" s="16" t="n">
        <v>6</v>
      </c>
      <c r="E28" s="12" t="n">
        <v>-25</v>
      </c>
      <c r="F28" s="13" t="n">
        <f aca="false">D28/D5*100</f>
        <v>0.3584229390681</v>
      </c>
      <c r="G28" s="9"/>
      <c r="H28" s="9"/>
      <c r="I28" s="9"/>
    </row>
    <row r="29" customFormat="false" ht="12" hidden="false" customHeight="true" outlineLevel="0" collapsed="false">
      <c r="A29" s="10" t="s">
        <v>32</v>
      </c>
      <c r="B29" s="16" t="n">
        <v>9</v>
      </c>
      <c r="C29" s="16" t="n">
        <v>9</v>
      </c>
      <c r="D29" s="16" t="n">
        <v>10</v>
      </c>
      <c r="E29" s="15" t="n">
        <v>11.1111111111111</v>
      </c>
      <c r="F29" s="13" t="n">
        <f aca="false">D29/D5*100</f>
        <v>0.597371565113501</v>
      </c>
      <c r="G29" s="9"/>
      <c r="H29" s="9"/>
      <c r="I29" s="9"/>
    </row>
    <row r="30" customFormat="false" ht="12" hidden="false" customHeight="true" outlineLevel="0" collapsed="false">
      <c r="A30" s="10" t="s">
        <v>33</v>
      </c>
      <c r="B30" s="11" t="n">
        <v>45</v>
      </c>
      <c r="C30" s="11" t="n">
        <v>44</v>
      </c>
      <c r="D30" s="11" t="n">
        <v>43</v>
      </c>
      <c r="E30" s="12" t="n">
        <v>-2.27272727272727</v>
      </c>
      <c r="F30" s="13" t="n">
        <f aca="false">D30/D5*100</f>
        <v>2.56869772998805</v>
      </c>
      <c r="G30" s="9"/>
      <c r="H30" s="9"/>
      <c r="I30" s="9"/>
    </row>
    <row r="31" customFormat="false" ht="12" hidden="false" customHeight="true" outlineLevel="0" collapsed="false">
      <c r="A31" s="10" t="s">
        <v>34</v>
      </c>
      <c r="B31" s="11" t="n">
        <v>2</v>
      </c>
      <c r="C31" s="11" t="n">
        <v>2</v>
      </c>
      <c r="D31" s="11" t="n">
        <v>3</v>
      </c>
      <c r="E31" s="15" t="n">
        <v>50</v>
      </c>
      <c r="F31" s="13" t="n">
        <f aca="false">D31/D5*100</f>
        <v>0.17921146953405</v>
      </c>
      <c r="G31" s="9"/>
      <c r="H31" s="9"/>
      <c r="I31" s="9"/>
    </row>
    <row r="32" customFormat="false" ht="12" hidden="false" customHeight="true" outlineLevel="0" collapsed="false">
      <c r="A32" s="10" t="s">
        <v>35</v>
      </c>
      <c r="B32" s="16" t="n">
        <v>1</v>
      </c>
      <c r="C32" s="16" t="n">
        <v>1</v>
      </c>
      <c r="D32" s="16" t="n">
        <v>0</v>
      </c>
      <c r="E32" s="12" t="n">
        <v>-100</v>
      </c>
      <c r="F32" s="13" t="n">
        <f aca="false">D32/D5*100</f>
        <v>0</v>
      </c>
      <c r="G32" s="17"/>
      <c r="H32" s="9"/>
      <c r="I32" s="9"/>
    </row>
    <row r="33" customFormat="false" ht="15" hidden="false" customHeight="true" outlineLevel="0" collapsed="false">
      <c r="A33" s="18" t="s">
        <v>36</v>
      </c>
      <c r="B33" s="18"/>
      <c r="C33" s="18"/>
      <c r="D33" s="18"/>
      <c r="E33" s="18"/>
      <c r="F33" s="18"/>
      <c r="G33" s="18"/>
      <c r="H33" s="18"/>
      <c r="I33" s="18"/>
    </row>
    <row r="34" s="6" customFormat="true" ht="15" hidden="false" customHeight="true" outlineLevel="0" collapsed="false">
      <c r="A34" s="19" t="s">
        <v>37</v>
      </c>
      <c r="B34" s="20"/>
      <c r="C34" s="20"/>
      <c r="D34" s="20"/>
      <c r="E34" s="20"/>
      <c r="F34" s="20"/>
      <c r="G34" s="20"/>
      <c r="H34" s="20"/>
      <c r="I34" s="20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" hidden="false" customHeight="true" outlineLevel="0" collapsed="false">
      <c r="A35" s="19" t="s">
        <v>38</v>
      </c>
      <c r="B35" s="19"/>
      <c r="C35" s="19"/>
      <c r="D35" s="19"/>
      <c r="E35" s="19"/>
      <c r="F35" s="19"/>
      <c r="G35" s="19"/>
      <c r="H35" s="19"/>
      <c r="I35" s="19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</sheetData>
  <mergeCells count="8">
    <mergeCell ref="A2:A4"/>
    <mergeCell ref="B2:B4"/>
    <mergeCell ref="C2:C4"/>
    <mergeCell ref="D2:F2"/>
    <mergeCell ref="D3:D4"/>
    <mergeCell ref="E3:E4"/>
    <mergeCell ref="F3:F4"/>
    <mergeCell ref="A33:I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TJ027</cp:lastModifiedBy>
  <cp:lastPrinted>2023-04-07T07:59:23Z</cp:lastPrinted>
  <dcterms:modified xsi:type="dcterms:W3CDTF">2024-04-10T04:42:58Z</dcterms:modified>
  <cp:revision>0</cp:revision>
  <dc:subject/>
  <dc:title/>
</cp:coreProperties>
</file>