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" sheetId="1" state="visible" r:id="rId2"/>
  </sheets>
  <definedNames>
    <definedName function="false" hidden="false" localSheetId="0" name="_xlnm.Print_Area" vbProcedure="false">'04-09'!$A$1:$I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</row>
    <row r="2" s="9" customFormat="true" ht="1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/>
      <c r="F2" s="6"/>
      <c r="G2" s="7" t="s">
        <v>6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9" customFormat="true" ht="9.75" hidden="false" customHeight="true" outlineLevel="0" collapsed="false">
      <c r="A3" s="6"/>
      <c r="B3" s="6"/>
      <c r="C3" s="6"/>
      <c r="D3" s="6" t="s">
        <v>7</v>
      </c>
      <c r="E3" s="10" t="s">
        <v>8</v>
      </c>
      <c r="F3" s="10" t="s">
        <v>9</v>
      </c>
      <c r="G3" s="6" t="s">
        <v>3</v>
      </c>
      <c r="H3" s="6" t="s">
        <v>4</v>
      </c>
      <c r="I3" s="6" t="s">
        <v>5</v>
      </c>
      <c r="J3" s="8"/>
      <c r="K3" s="8"/>
      <c r="L3" s="8"/>
      <c r="M3" s="8"/>
      <c r="N3" s="8"/>
      <c r="O3" s="8"/>
      <c r="P3" s="8"/>
      <c r="Q3" s="8"/>
      <c r="R3" s="8"/>
    </row>
    <row r="4" s="9" customFormat="true" ht="9.75" hidden="false" customHeight="true" outlineLevel="0" collapsed="false">
      <c r="A4" s="6"/>
      <c r="B4" s="6"/>
      <c r="C4" s="6"/>
      <c r="D4" s="6"/>
      <c r="E4" s="10"/>
      <c r="F4" s="10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</row>
    <row r="5" s="9" customFormat="true" ht="12" hidden="false" customHeight="true" outlineLevel="0" collapsed="false">
      <c r="A5" s="11" t="s">
        <v>10</v>
      </c>
      <c r="B5" s="12" t="n">
        <f aca="false">SUM(B6:B32)</f>
        <v>73146</v>
      </c>
      <c r="C5" s="12" t="n">
        <f aca="false">SUM(C6:C32)</f>
        <v>72032</v>
      </c>
      <c r="D5" s="12" t="n">
        <f aca="false">SUM(D6:D32)</f>
        <v>73946</v>
      </c>
      <c r="E5" s="13" t="n">
        <v>2.65715237672146</v>
      </c>
      <c r="F5" s="14" t="n">
        <v>100</v>
      </c>
      <c r="G5" s="15" t="n">
        <v>42.1</v>
      </c>
      <c r="H5" s="16" t="n">
        <v>42.5</v>
      </c>
      <c r="I5" s="16" t="n">
        <v>44.2</v>
      </c>
      <c r="J5" s="8"/>
      <c r="K5" s="8"/>
      <c r="L5" s="8"/>
      <c r="M5" s="8"/>
      <c r="N5" s="8"/>
      <c r="O5" s="8"/>
      <c r="P5" s="8"/>
      <c r="Q5" s="8"/>
      <c r="R5" s="8"/>
    </row>
    <row r="6" s="9" customFormat="true" ht="12" hidden="false" customHeight="true" outlineLevel="0" collapsed="false">
      <c r="A6" s="11" t="s">
        <v>11</v>
      </c>
      <c r="B6" s="12" t="n">
        <v>8972</v>
      </c>
      <c r="C6" s="17" t="n">
        <v>8668</v>
      </c>
      <c r="D6" s="17" t="n">
        <v>9019</v>
      </c>
      <c r="E6" s="13" t="n">
        <v>4.04937701892017</v>
      </c>
      <c r="F6" s="14" t="n">
        <f aca="false">D6/D5*100</f>
        <v>12.1967381602791</v>
      </c>
      <c r="G6" s="15" t="n">
        <v>35.6</v>
      </c>
      <c r="H6" s="16" t="n">
        <v>36.4</v>
      </c>
      <c r="I6" s="16" t="n">
        <v>38.9</v>
      </c>
      <c r="J6" s="8"/>
      <c r="K6" s="8"/>
      <c r="L6" s="8"/>
      <c r="M6" s="8"/>
      <c r="N6" s="8"/>
      <c r="O6" s="8"/>
      <c r="P6" s="8"/>
      <c r="Q6" s="8"/>
      <c r="R6" s="8"/>
    </row>
    <row r="7" s="9" customFormat="true" ht="12" hidden="false" customHeight="true" outlineLevel="0" collapsed="false">
      <c r="A7" s="11" t="s">
        <v>12</v>
      </c>
      <c r="B7" s="12" t="n">
        <v>4376</v>
      </c>
      <c r="C7" s="17" t="n">
        <v>4273</v>
      </c>
      <c r="D7" s="17" t="n">
        <v>4112</v>
      </c>
      <c r="E7" s="13" t="n">
        <v>-3.76784460566347</v>
      </c>
      <c r="F7" s="14" t="n">
        <f aca="false">D7/D5*100</f>
        <v>5.5608146485273</v>
      </c>
      <c r="G7" s="15" t="n">
        <v>28.4</v>
      </c>
      <c r="H7" s="16" t="n">
        <v>29.1</v>
      </c>
      <c r="I7" s="16" t="n">
        <v>28.8</v>
      </c>
      <c r="J7" s="8"/>
      <c r="K7" s="8"/>
      <c r="L7" s="8"/>
      <c r="M7" s="8"/>
      <c r="N7" s="8"/>
      <c r="O7" s="8"/>
      <c r="P7" s="8"/>
      <c r="Q7" s="8"/>
      <c r="R7" s="8"/>
    </row>
    <row r="8" s="9" customFormat="true" ht="12" hidden="false" customHeight="true" outlineLevel="0" collapsed="false">
      <c r="A8" s="11" t="s">
        <v>13</v>
      </c>
      <c r="B8" s="18" t="n">
        <v>3133</v>
      </c>
      <c r="C8" s="19" t="n">
        <v>3274</v>
      </c>
      <c r="D8" s="19" t="n">
        <v>3066</v>
      </c>
      <c r="E8" s="13" t="n">
        <v>-6.35308491142334</v>
      </c>
      <c r="F8" s="14" t="n">
        <f aca="false">D8/D5*100</f>
        <v>4.14626889892624</v>
      </c>
      <c r="G8" s="15" t="n">
        <v>22.4</v>
      </c>
      <c r="H8" s="16" t="n">
        <v>23.4</v>
      </c>
      <c r="I8" s="16" t="n">
        <v>22.7</v>
      </c>
      <c r="J8" s="8"/>
      <c r="K8" s="8"/>
      <c r="L8" s="8"/>
      <c r="M8" s="8"/>
      <c r="N8" s="8"/>
      <c r="O8" s="8"/>
      <c r="P8" s="8"/>
      <c r="Q8" s="8"/>
      <c r="R8" s="8"/>
    </row>
    <row r="9" s="9" customFormat="true" ht="12" hidden="false" customHeight="true" outlineLevel="0" collapsed="false">
      <c r="A9" s="11" t="s">
        <v>14</v>
      </c>
      <c r="B9" s="12" t="n">
        <v>1703</v>
      </c>
      <c r="C9" s="17" t="n">
        <v>1741</v>
      </c>
      <c r="D9" s="17" t="n">
        <v>1696</v>
      </c>
      <c r="E9" s="13" t="n">
        <v>-2.5847214244687</v>
      </c>
      <c r="F9" s="14" t="n">
        <f aca="false">D9/D5*100</f>
        <v>2.29356557487897</v>
      </c>
      <c r="G9" s="15" t="n">
        <v>27.5</v>
      </c>
      <c r="H9" s="16" t="n">
        <v>28.5</v>
      </c>
      <c r="I9" s="16" t="n">
        <v>28.7</v>
      </c>
      <c r="J9" s="8"/>
      <c r="K9" s="8"/>
      <c r="L9" s="8"/>
      <c r="M9" s="8"/>
      <c r="N9" s="8"/>
      <c r="O9" s="8"/>
      <c r="P9" s="8"/>
      <c r="Q9" s="8"/>
      <c r="R9" s="8"/>
    </row>
    <row r="10" s="9" customFormat="true" ht="12" hidden="false" customHeight="true" outlineLevel="0" collapsed="false">
      <c r="A10" s="11" t="s">
        <v>15</v>
      </c>
      <c r="B10" s="12" t="n">
        <v>1865</v>
      </c>
      <c r="C10" s="17" t="n">
        <v>1846</v>
      </c>
      <c r="D10" s="17" t="n">
        <v>1841</v>
      </c>
      <c r="E10" s="13" t="n">
        <v>-0.270855904658722</v>
      </c>
      <c r="F10" s="14" t="n">
        <f aca="false">D10/D5*100</f>
        <v>2.48965461282558</v>
      </c>
      <c r="G10" s="15" t="n">
        <v>23.6</v>
      </c>
      <c r="H10" s="16" t="n">
        <v>24.3</v>
      </c>
      <c r="I10" s="16" t="n">
        <v>24.5</v>
      </c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12" hidden="false" customHeight="true" outlineLevel="0" collapsed="false">
      <c r="A11" s="11" t="s">
        <v>16</v>
      </c>
      <c r="B11" s="12" t="n">
        <v>6255</v>
      </c>
      <c r="C11" s="17" t="n">
        <v>6493</v>
      </c>
      <c r="D11" s="17" t="n">
        <v>6670</v>
      </c>
      <c r="E11" s="20" t="n">
        <v>2.72601262898506</v>
      </c>
      <c r="F11" s="14" t="n">
        <f aca="false">D11/D5*100</f>
        <v>9.02009574554405</v>
      </c>
      <c r="G11" s="15" t="n">
        <v>60.1</v>
      </c>
      <c r="H11" s="16" t="n">
        <v>64.3</v>
      </c>
      <c r="I11" s="16" t="n">
        <v>66</v>
      </c>
      <c r="J11" s="8"/>
      <c r="K11" s="8"/>
      <c r="L11" s="8"/>
      <c r="M11" s="8"/>
      <c r="N11" s="8"/>
      <c r="O11" s="8"/>
      <c r="P11" s="8"/>
      <c r="Q11" s="8"/>
      <c r="R11" s="8"/>
    </row>
    <row r="12" s="9" customFormat="true" ht="12" hidden="false" customHeight="true" outlineLevel="0" collapsed="false">
      <c r="A12" s="11" t="s">
        <v>17</v>
      </c>
      <c r="B12" s="12" t="n">
        <v>8228</v>
      </c>
      <c r="C12" s="17" t="n">
        <v>8231</v>
      </c>
      <c r="D12" s="17" t="n">
        <v>8731</v>
      </c>
      <c r="E12" s="20" t="n">
        <v>6.07459603936338</v>
      </c>
      <c r="F12" s="14" t="n">
        <f aca="false">D12/D5*100</f>
        <v>11.8072647607714</v>
      </c>
      <c r="G12" s="15" t="n">
        <v>57.5</v>
      </c>
      <c r="H12" s="16" t="n">
        <v>58.4</v>
      </c>
      <c r="I12" s="16" t="n">
        <v>59.8</v>
      </c>
      <c r="J12" s="8"/>
      <c r="K12" s="8"/>
      <c r="L12" s="8"/>
      <c r="M12" s="8"/>
      <c r="N12" s="8"/>
      <c r="O12" s="8"/>
      <c r="P12" s="8"/>
      <c r="Q12" s="8"/>
      <c r="R12" s="8"/>
    </row>
    <row r="13" s="9" customFormat="true" ht="12" hidden="false" customHeight="true" outlineLevel="0" collapsed="false">
      <c r="A13" s="11" t="s">
        <v>18</v>
      </c>
      <c r="B13" s="12" t="n">
        <v>5001</v>
      </c>
      <c r="C13" s="17" t="n">
        <v>4996</v>
      </c>
      <c r="D13" s="17" t="n">
        <v>5068</v>
      </c>
      <c r="E13" s="13" t="n">
        <v>1.44115292233787</v>
      </c>
      <c r="F13" s="14" t="n">
        <f aca="false">D13/D5*100</f>
        <v>6.85364996078219</v>
      </c>
      <c r="G13" s="15" t="n">
        <v>43.5</v>
      </c>
      <c r="H13" s="16" t="n">
        <v>44.6</v>
      </c>
      <c r="I13" s="16" t="n">
        <v>45.7</v>
      </c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2" hidden="false" customHeight="true" outlineLevel="0" collapsed="false">
      <c r="A14" s="11" t="s">
        <v>19</v>
      </c>
      <c r="B14" s="12" t="n">
        <v>2136</v>
      </c>
      <c r="C14" s="17" t="n">
        <v>2135</v>
      </c>
      <c r="D14" s="17" t="n">
        <v>2200</v>
      </c>
      <c r="E14" s="13" t="n">
        <v>3.04449648711944</v>
      </c>
      <c r="F14" s="14" t="n">
        <f aca="false">D14/D5*100</f>
        <v>2.97514402401753</v>
      </c>
      <c r="G14" s="15" t="n">
        <v>27.7</v>
      </c>
      <c r="H14" s="16" t="n">
        <v>28.1</v>
      </c>
      <c r="I14" s="16" t="n">
        <v>27.8</v>
      </c>
      <c r="J14" s="8"/>
      <c r="K14" s="8"/>
      <c r="L14" s="8"/>
      <c r="M14" s="8"/>
      <c r="N14" s="8"/>
      <c r="O14" s="8"/>
      <c r="P14" s="8"/>
      <c r="Q14" s="8"/>
      <c r="R14" s="8"/>
    </row>
    <row r="15" s="9" customFormat="true" ht="12" hidden="false" customHeight="true" outlineLevel="0" collapsed="false">
      <c r="A15" s="11" t="s">
        <v>20</v>
      </c>
      <c r="B15" s="12" t="n">
        <v>4095</v>
      </c>
      <c r="C15" s="17" t="n">
        <v>4084</v>
      </c>
      <c r="D15" s="17" t="n">
        <v>4390</v>
      </c>
      <c r="E15" s="13" t="n">
        <v>7.49265426052889</v>
      </c>
      <c r="F15" s="14" t="n">
        <f aca="false">D15/D5*100</f>
        <v>5.9367646661077</v>
      </c>
      <c r="G15" s="15" t="n">
        <v>40.5</v>
      </c>
      <c r="H15" s="16" t="n">
        <v>40.4</v>
      </c>
      <c r="I15" s="16" t="n">
        <v>43</v>
      </c>
      <c r="J15" s="8"/>
      <c r="K15" s="8"/>
      <c r="L15" s="8"/>
      <c r="M15" s="8"/>
      <c r="N15" s="8"/>
      <c r="O15" s="8"/>
      <c r="P15" s="8"/>
      <c r="Q15" s="8"/>
      <c r="R15" s="8"/>
    </row>
    <row r="16" s="9" customFormat="true" ht="12" hidden="false" customHeight="true" outlineLevel="0" collapsed="false">
      <c r="A16" s="11" t="s">
        <v>21</v>
      </c>
      <c r="B16" s="12" t="n">
        <v>2937</v>
      </c>
      <c r="C16" s="17" t="n">
        <v>3063</v>
      </c>
      <c r="D16" s="17" t="n">
        <v>2949</v>
      </c>
      <c r="E16" s="13" t="n">
        <v>-3.72184133202742</v>
      </c>
      <c r="F16" s="14" t="n">
        <f aca="false">D16/D5*100</f>
        <v>3.98804533037622</v>
      </c>
      <c r="G16" s="15" t="n">
        <v>29.4</v>
      </c>
      <c r="H16" s="16" t="n">
        <v>30</v>
      </c>
      <c r="I16" s="16" t="n">
        <v>29.5</v>
      </c>
      <c r="J16" s="8"/>
      <c r="K16" s="8"/>
      <c r="L16" s="8"/>
      <c r="M16" s="8"/>
      <c r="N16" s="8"/>
      <c r="O16" s="8"/>
      <c r="P16" s="8"/>
      <c r="Q16" s="8"/>
      <c r="R16" s="8"/>
    </row>
    <row r="17" s="9" customFormat="true" ht="12" hidden="false" customHeight="true" outlineLevel="0" collapsed="false">
      <c r="A17" s="11" t="s">
        <v>22</v>
      </c>
      <c r="B17" s="12" t="n">
        <v>1668</v>
      </c>
      <c r="C17" s="17" t="n">
        <v>1682</v>
      </c>
      <c r="D17" s="17" t="n">
        <v>1635</v>
      </c>
      <c r="E17" s="13" t="n">
        <v>-2.79429250891795</v>
      </c>
      <c r="F17" s="14" t="n">
        <f aca="false">D17/D5*100</f>
        <v>2.21107294512212</v>
      </c>
      <c r="G17" s="15" t="n">
        <v>22.5</v>
      </c>
      <c r="H17" s="16" t="n">
        <v>23</v>
      </c>
      <c r="I17" s="16" t="n">
        <v>22.7</v>
      </c>
      <c r="J17" s="8"/>
      <c r="K17" s="8"/>
      <c r="L17" s="8"/>
      <c r="M17" s="8"/>
      <c r="N17" s="8"/>
      <c r="O17" s="8"/>
      <c r="P17" s="8"/>
      <c r="Q17" s="8"/>
      <c r="R17" s="8"/>
    </row>
    <row r="18" s="9" customFormat="true" ht="12" hidden="false" customHeight="true" outlineLevel="0" collapsed="false">
      <c r="A18" s="11" t="s">
        <v>23</v>
      </c>
      <c r="B18" s="12" t="n">
        <v>3795</v>
      </c>
      <c r="C18" s="17" t="n">
        <v>3257</v>
      </c>
      <c r="D18" s="17" t="n">
        <v>3211</v>
      </c>
      <c r="E18" s="13" t="n">
        <v>-1.41234264660731</v>
      </c>
      <c r="F18" s="14" t="n">
        <f aca="false">D18/D5*100</f>
        <v>4.34235793687285</v>
      </c>
      <c r="G18" s="15" t="n">
        <v>84.3</v>
      </c>
      <c r="H18" s="16" t="n">
        <v>75.7</v>
      </c>
      <c r="I18" s="16" t="n">
        <v>74.7</v>
      </c>
      <c r="J18" s="8"/>
      <c r="K18" s="8"/>
      <c r="L18" s="8"/>
      <c r="M18" s="8"/>
      <c r="N18" s="8"/>
      <c r="O18" s="8"/>
      <c r="P18" s="8"/>
      <c r="Q18" s="8"/>
      <c r="R18" s="8"/>
    </row>
    <row r="19" s="9" customFormat="true" ht="12" hidden="false" customHeight="true" outlineLevel="0" collapsed="false">
      <c r="A19" s="11" t="s">
        <v>24</v>
      </c>
      <c r="B19" s="12" t="n">
        <v>1616</v>
      </c>
      <c r="C19" s="17" t="n">
        <v>1327</v>
      </c>
      <c r="D19" s="17" t="n">
        <v>1551</v>
      </c>
      <c r="E19" s="13" t="n">
        <v>16.8801808590806</v>
      </c>
      <c r="F19" s="14" t="n">
        <f aca="false">D19/D5*100</f>
        <v>2.09747653693236</v>
      </c>
      <c r="G19" s="15" t="n">
        <v>35.9</v>
      </c>
      <c r="H19" s="16" t="n">
        <v>33.2</v>
      </c>
      <c r="I19" s="16" t="n">
        <v>37.8</v>
      </c>
      <c r="J19" s="8"/>
      <c r="K19" s="8"/>
      <c r="L19" s="8"/>
      <c r="M19" s="8"/>
      <c r="N19" s="8"/>
      <c r="O19" s="8"/>
      <c r="P19" s="8"/>
      <c r="Q19" s="8"/>
      <c r="R19" s="8"/>
    </row>
    <row r="20" s="9" customFormat="true" ht="12" hidden="false" customHeight="true" outlineLevel="0" collapsed="false">
      <c r="A20" s="11" t="s">
        <v>25</v>
      </c>
      <c r="B20" s="12" t="n">
        <v>0</v>
      </c>
      <c r="C20" s="17" t="n">
        <v>0</v>
      </c>
      <c r="D20" s="17" t="n">
        <v>0</v>
      </c>
      <c r="E20" s="17" t="n">
        <v>0</v>
      </c>
      <c r="F20" s="14" t="n">
        <f aca="false">D20/D5*100</f>
        <v>0</v>
      </c>
      <c r="G20" s="12" t="n">
        <v>0</v>
      </c>
      <c r="H20" s="17" t="n">
        <v>0</v>
      </c>
      <c r="I20" s="17" t="n">
        <v>0</v>
      </c>
      <c r="J20" s="8"/>
      <c r="K20" s="8"/>
      <c r="L20" s="8"/>
      <c r="M20" s="8"/>
      <c r="N20" s="8"/>
      <c r="O20" s="8"/>
      <c r="P20" s="8"/>
      <c r="Q20" s="8"/>
      <c r="R20" s="8"/>
    </row>
    <row r="21" s="9" customFormat="true" ht="12" hidden="false" customHeight="true" outlineLevel="0" collapsed="false">
      <c r="A21" s="11" t="s">
        <v>26</v>
      </c>
      <c r="B21" s="12" t="n">
        <v>722</v>
      </c>
      <c r="C21" s="17" t="n">
        <v>765</v>
      </c>
      <c r="D21" s="17" t="n">
        <v>847</v>
      </c>
      <c r="E21" s="20" t="n">
        <v>10.718954248366</v>
      </c>
      <c r="F21" s="14" t="n">
        <f aca="false">D21/D5*100</f>
        <v>1.14543044924675</v>
      </c>
      <c r="G21" s="15" t="n">
        <v>26.7</v>
      </c>
      <c r="H21" s="16" t="n">
        <v>30.6</v>
      </c>
      <c r="I21" s="16" t="n">
        <v>33.9</v>
      </c>
      <c r="J21" s="8"/>
      <c r="K21" s="8"/>
      <c r="L21" s="8"/>
      <c r="M21" s="8"/>
      <c r="N21" s="8"/>
      <c r="O21" s="8"/>
      <c r="P21" s="8"/>
      <c r="Q21" s="8"/>
      <c r="R21" s="8"/>
    </row>
    <row r="22" s="9" customFormat="true" ht="12" hidden="false" customHeight="true" outlineLevel="0" collapsed="false">
      <c r="A22" s="11" t="s">
        <v>27</v>
      </c>
      <c r="B22" s="12" t="n">
        <v>715</v>
      </c>
      <c r="C22" s="17" t="n">
        <v>746</v>
      </c>
      <c r="D22" s="17" t="n">
        <v>737</v>
      </c>
      <c r="E22" s="13" t="n">
        <v>-1.20643431635389</v>
      </c>
      <c r="F22" s="14" t="n">
        <f aca="false">D22/D5*100</f>
        <v>0.996673248045871</v>
      </c>
      <c r="G22" s="21" t="n">
        <v>31.1</v>
      </c>
      <c r="H22" s="16" t="n">
        <v>31.1</v>
      </c>
      <c r="I22" s="16" t="n">
        <v>32</v>
      </c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12" hidden="false" customHeight="true" outlineLevel="0" collapsed="false">
      <c r="A23" s="11" t="s">
        <v>28</v>
      </c>
      <c r="B23" s="12" t="n">
        <v>1241</v>
      </c>
      <c r="C23" s="17" t="n">
        <v>1197</v>
      </c>
      <c r="D23" s="17" t="n">
        <v>1085</v>
      </c>
      <c r="E23" s="13" t="n">
        <v>-9.35672514619883</v>
      </c>
      <c r="F23" s="14" t="n">
        <f aca="false">D23/D5*100</f>
        <v>1.46728693911773</v>
      </c>
      <c r="G23" s="15" t="n">
        <v>51.7</v>
      </c>
      <c r="H23" s="16" t="n">
        <v>52</v>
      </c>
      <c r="I23" s="16" t="n">
        <v>51.7</v>
      </c>
      <c r="J23" s="8"/>
      <c r="K23" s="8"/>
      <c r="L23" s="8"/>
      <c r="M23" s="8"/>
      <c r="N23" s="8"/>
      <c r="O23" s="8"/>
      <c r="P23" s="8"/>
      <c r="Q23" s="8"/>
      <c r="R23" s="8"/>
    </row>
    <row r="24" s="9" customFormat="true" ht="12" hidden="false" customHeight="true" outlineLevel="0" collapsed="false">
      <c r="A24" s="11" t="s">
        <v>29</v>
      </c>
      <c r="B24" s="12" t="n">
        <v>5978</v>
      </c>
      <c r="C24" s="17" t="n">
        <v>5504</v>
      </c>
      <c r="D24" s="17" t="n">
        <v>6778</v>
      </c>
      <c r="E24" s="13" t="n">
        <v>23.1468023255814</v>
      </c>
      <c r="F24" s="14" t="n">
        <f aca="false">D24/D5*100</f>
        <v>9.16614827035945</v>
      </c>
      <c r="G24" s="15" t="n">
        <v>149.5</v>
      </c>
      <c r="H24" s="16" t="n">
        <v>137.6</v>
      </c>
      <c r="I24" s="16" t="n">
        <v>165.3</v>
      </c>
      <c r="J24" s="8"/>
      <c r="K24" s="8"/>
      <c r="L24" s="8"/>
      <c r="M24" s="8"/>
      <c r="N24" s="8"/>
      <c r="O24" s="8"/>
      <c r="P24" s="8"/>
      <c r="Q24" s="8"/>
      <c r="R24" s="8"/>
    </row>
    <row r="25" s="9" customFormat="true" ht="12" hidden="false" customHeight="true" outlineLevel="0" collapsed="false">
      <c r="A25" s="11" t="s">
        <v>30</v>
      </c>
      <c r="B25" s="12" t="n">
        <v>146</v>
      </c>
      <c r="C25" s="19" t="n">
        <v>145</v>
      </c>
      <c r="D25" s="19" t="n">
        <v>138</v>
      </c>
      <c r="E25" s="13" t="n">
        <v>-4.82758620689655</v>
      </c>
      <c r="F25" s="14" t="n">
        <f aca="false">D25/D5*100</f>
        <v>0.186622670597463</v>
      </c>
      <c r="G25" s="15" t="n">
        <v>12.2</v>
      </c>
      <c r="H25" s="16" t="n">
        <v>13.2</v>
      </c>
      <c r="I25" s="16" t="n">
        <v>12.5</v>
      </c>
      <c r="J25" s="8"/>
      <c r="K25" s="8"/>
      <c r="L25" s="8"/>
      <c r="M25" s="8"/>
      <c r="N25" s="8"/>
      <c r="O25" s="8"/>
      <c r="P25" s="8"/>
      <c r="Q25" s="8"/>
      <c r="R25" s="8"/>
    </row>
    <row r="26" s="9" customFormat="true" ht="12" hidden="false" customHeight="true" outlineLevel="0" collapsed="false">
      <c r="A26" s="11" t="s">
        <v>31</v>
      </c>
      <c r="B26" s="18" t="n">
        <v>269</v>
      </c>
      <c r="C26" s="17" t="n">
        <v>316</v>
      </c>
      <c r="D26" s="17" t="n">
        <v>294</v>
      </c>
      <c r="E26" s="13" t="n">
        <v>-6.9620253164557</v>
      </c>
      <c r="F26" s="14" t="n">
        <f aca="false">D26/D5*100</f>
        <v>0.39758742866416</v>
      </c>
      <c r="G26" s="15" t="n">
        <v>14.2</v>
      </c>
      <c r="H26" s="16" t="n">
        <v>16.6</v>
      </c>
      <c r="I26" s="16" t="n">
        <v>18.4</v>
      </c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2" hidden="false" customHeight="true" outlineLevel="0" collapsed="false">
      <c r="A27" s="11" t="s">
        <v>32</v>
      </c>
      <c r="B27" s="12" t="n">
        <v>5129</v>
      </c>
      <c r="C27" s="19" t="n">
        <v>4901</v>
      </c>
      <c r="D27" s="19" t="n">
        <v>4586</v>
      </c>
      <c r="E27" s="13" t="n">
        <v>-6.42725974290961</v>
      </c>
      <c r="F27" s="14" t="n">
        <f aca="false">D27/D5*100</f>
        <v>6.20182295188381</v>
      </c>
      <c r="G27" s="15" t="n">
        <v>125.1</v>
      </c>
      <c r="H27" s="16" t="n">
        <v>125.7</v>
      </c>
      <c r="I27" s="16" t="n">
        <v>127.4</v>
      </c>
      <c r="J27" s="8"/>
      <c r="K27" s="8"/>
      <c r="L27" s="8"/>
      <c r="M27" s="8"/>
      <c r="N27" s="8"/>
      <c r="O27" s="8"/>
      <c r="P27" s="8"/>
      <c r="Q27" s="8"/>
      <c r="R27" s="8"/>
    </row>
    <row r="28" s="9" customFormat="true" ht="12" hidden="false" customHeight="true" outlineLevel="0" collapsed="false">
      <c r="A28" s="11" t="s">
        <v>33</v>
      </c>
      <c r="B28" s="18" t="n">
        <v>57</v>
      </c>
      <c r="C28" s="19" t="n">
        <v>218</v>
      </c>
      <c r="D28" s="19" t="n">
        <v>177</v>
      </c>
      <c r="E28" s="13" t="n">
        <v>-18.8073394495413</v>
      </c>
      <c r="F28" s="14" t="n">
        <f aca="false">D28/D5*100</f>
        <v>0.239363860114137</v>
      </c>
      <c r="G28" s="15" t="n">
        <v>14.3</v>
      </c>
      <c r="H28" s="16" t="n">
        <v>27.3</v>
      </c>
      <c r="I28" s="16" t="n">
        <v>29.5</v>
      </c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12" hidden="false" customHeight="true" outlineLevel="0" collapsed="false">
      <c r="A29" s="11" t="s">
        <v>34</v>
      </c>
      <c r="B29" s="18" t="n">
        <v>540</v>
      </c>
      <c r="C29" s="19" t="n">
        <v>551</v>
      </c>
      <c r="D29" s="19" t="n">
        <v>553</v>
      </c>
      <c r="E29" s="20" t="n">
        <v>0.362976406533575</v>
      </c>
      <c r="F29" s="14" t="n">
        <f aca="false">D29/D5*100</f>
        <v>0.747843020582587</v>
      </c>
      <c r="G29" s="15" t="n">
        <v>60</v>
      </c>
      <c r="H29" s="16" t="n">
        <v>61.2</v>
      </c>
      <c r="I29" s="16" t="n">
        <v>55.3</v>
      </c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12" hidden="false" customHeight="true" outlineLevel="0" collapsed="false">
      <c r="A30" s="11" t="s">
        <v>35</v>
      </c>
      <c r="B30" s="18" t="n">
        <v>2537</v>
      </c>
      <c r="C30" s="17" t="n">
        <v>2582</v>
      </c>
      <c r="D30" s="17" t="n">
        <v>2558</v>
      </c>
      <c r="E30" s="13" t="n">
        <v>-0.929512006196747</v>
      </c>
      <c r="F30" s="14" t="n">
        <f aca="false">D30/D5*100</f>
        <v>3.45928109701674</v>
      </c>
      <c r="G30" s="15" t="n">
        <v>56.4</v>
      </c>
      <c r="H30" s="16" t="n">
        <v>58.7</v>
      </c>
      <c r="I30" s="16" t="n">
        <v>59.5</v>
      </c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12" hidden="false" customHeight="true" outlineLevel="0" collapsed="false">
      <c r="A31" s="11" t="s">
        <v>36</v>
      </c>
      <c r="B31" s="12" t="n">
        <v>28</v>
      </c>
      <c r="C31" s="17" t="n">
        <v>33</v>
      </c>
      <c r="D31" s="17" t="n">
        <v>54</v>
      </c>
      <c r="E31" s="20" t="n">
        <v>63.6363636363636</v>
      </c>
      <c r="F31" s="14" t="n">
        <f aca="false">D31/D5*100</f>
        <v>0.0730262624077029</v>
      </c>
      <c r="G31" s="15" t="n">
        <v>14</v>
      </c>
      <c r="H31" s="16" t="n">
        <v>16.5</v>
      </c>
      <c r="I31" s="16" t="n">
        <v>18</v>
      </c>
      <c r="J31" s="8"/>
      <c r="K31" s="8"/>
      <c r="L31" s="8"/>
      <c r="M31" s="8"/>
      <c r="N31" s="8"/>
      <c r="O31" s="8"/>
      <c r="P31" s="8"/>
      <c r="Q31" s="8"/>
      <c r="R31" s="8"/>
    </row>
    <row r="32" s="9" customFormat="true" ht="12" hidden="false" customHeight="true" outlineLevel="0" collapsed="false">
      <c r="A32" s="11" t="s">
        <v>37</v>
      </c>
      <c r="B32" s="12" t="n">
        <v>4</v>
      </c>
      <c r="C32" s="19" t="n">
        <v>4</v>
      </c>
      <c r="D32" s="19" t="n">
        <v>0</v>
      </c>
      <c r="E32" s="13" t="n">
        <v>-100</v>
      </c>
      <c r="F32" s="14" t="n">
        <f aca="false">D32/D5*100</f>
        <v>0</v>
      </c>
      <c r="G32" s="15" t="n">
        <v>4</v>
      </c>
      <c r="H32" s="16" t="n">
        <v>4</v>
      </c>
      <c r="I32" s="16" t="n">
        <v>0</v>
      </c>
      <c r="J32" s="8"/>
      <c r="K32" s="8"/>
      <c r="L32" s="8"/>
      <c r="M32" s="8"/>
      <c r="N32" s="8"/>
      <c r="O32" s="8"/>
      <c r="P32" s="8"/>
      <c r="Q32" s="8"/>
      <c r="R32" s="8"/>
    </row>
    <row r="33" s="9" customFormat="tru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8"/>
      <c r="K33" s="8"/>
      <c r="L33" s="8"/>
      <c r="M33" s="8"/>
      <c r="N33" s="8"/>
      <c r="O33" s="8"/>
      <c r="P33" s="8"/>
      <c r="Q33" s="8"/>
      <c r="R33" s="8"/>
    </row>
    <row r="34" s="5" customFormat="true" ht="15" hidden="false" customHeight="true" outlineLevel="0" collapsed="false">
      <c r="A34" s="23" t="s">
        <v>39</v>
      </c>
      <c r="B34" s="24"/>
      <c r="C34" s="24"/>
      <c r="D34" s="24"/>
      <c r="E34" s="24"/>
      <c r="F34" s="24"/>
      <c r="G34" s="24"/>
      <c r="H34" s="24"/>
      <c r="I34" s="24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" hidden="false" customHeight="true" outlineLevel="0" collapsed="false">
      <c r="A35" s="23" t="s">
        <v>40</v>
      </c>
      <c r="B35" s="23"/>
      <c r="C35" s="23"/>
      <c r="D35" s="23"/>
      <c r="E35" s="23"/>
      <c r="F35" s="23"/>
      <c r="G35" s="23"/>
      <c r="H35" s="23"/>
      <c r="I35" s="23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3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7:59:23Z</cp:lastPrinted>
  <dcterms:modified xsi:type="dcterms:W3CDTF">2024-04-10T04:43:32Z</dcterms:modified>
  <cp:revision>0</cp:revision>
  <dc:subject/>
  <dc:title/>
</cp:coreProperties>
</file>