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2" sheetId="1" state="visible" r:id="rId2"/>
  </sheets>
  <definedNames>
    <definedName function="false" hidden="false" localSheetId="0" name="_xlnm.Print_Area" vbProcedure="false">'04-12'!$A$1:$I$3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市町村別製造業従業者数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（単位：人、％）</t>
  </si>
  <si>
    <t xml:space="preserve">市 町 村 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</t>
    </r>
  </si>
  <si>
    <t xml:space="preserve">実　 数</t>
  </si>
  <si>
    <t xml:space="preserve">前年比</t>
  </si>
  <si>
    <t xml:space="preserve">構成比</t>
  </si>
  <si>
    <t xml:space="preserve">総　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管村</t>
  </si>
  <si>
    <t xml:space="preserve">丹波山村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経済センサス－活動調査の実施により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工業統計調査は実施していない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より「工業統計調査」から「経済構造実態調査」に移行し、調査項目がなくなった。</t>
    </r>
  </si>
  <si>
    <t xml:space="preserve">（資料）山梨県 各年「工業統計調査結果報告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\△#,##0;\-"/>
    <numFmt numFmtId="167" formatCode="0.0;\△0.0;\-"/>
    <numFmt numFmtId="168" formatCode="0.0_);[RED]\(0.0\)"/>
    <numFmt numFmtId="169" formatCode="0.0"/>
    <numFmt numFmtId="170" formatCode="#,##0;\△#,##0;\-"/>
    <numFmt numFmtId="171" formatCode="#,##0;[RED]\-#,##0;\-"/>
    <numFmt numFmtId="172" formatCode="0.0;\▲0.0"/>
    <numFmt numFmtId="173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集計表の表章計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5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  <c r="L1" s="4"/>
      <c r="M1" s="4"/>
      <c r="N1" s="4"/>
      <c r="O1" s="4"/>
      <c r="P1" s="4"/>
      <c r="Q1" s="4"/>
      <c r="R1" s="4"/>
    </row>
    <row r="2" s="9" customFormat="true" ht="12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/>
      <c r="F2" s="6"/>
      <c r="G2" s="7" t="s">
        <v>6</v>
      </c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s="9" customFormat="true" ht="9.75" hidden="false" customHeight="true" outlineLevel="0" collapsed="false">
      <c r="A3" s="6"/>
      <c r="B3" s="6"/>
      <c r="C3" s="6"/>
      <c r="D3" s="6" t="s">
        <v>7</v>
      </c>
      <c r="E3" s="10" t="s">
        <v>8</v>
      </c>
      <c r="F3" s="10" t="s">
        <v>9</v>
      </c>
      <c r="G3" s="6" t="s">
        <v>3</v>
      </c>
      <c r="H3" s="6" t="s">
        <v>4</v>
      </c>
      <c r="I3" s="6" t="s">
        <v>5</v>
      </c>
      <c r="J3" s="8"/>
      <c r="K3" s="8"/>
      <c r="L3" s="8"/>
      <c r="M3" s="8"/>
      <c r="N3" s="8"/>
      <c r="O3" s="8"/>
      <c r="P3" s="8"/>
      <c r="Q3" s="8"/>
      <c r="R3" s="8"/>
    </row>
    <row r="4" s="9" customFormat="true" ht="9.75" hidden="false" customHeight="true" outlineLevel="0" collapsed="false">
      <c r="A4" s="6"/>
      <c r="B4" s="6"/>
      <c r="C4" s="6"/>
      <c r="D4" s="6"/>
      <c r="E4" s="10"/>
      <c r="F4" s="10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</row>
    <row r="5" s="9" customFormat="true" ht="12" hidden="false" customHeight="true" outlineLevel="0" collapsed="false">
      <c r="A5" s="11" t="s">
        <v>10</v>
      </c>
      <c r="B5" s="12" t="n">
        <f aca="false">SUM(B6:B32)</f>
        <v>57515</v>
      </c>
      <c r="C5" s="12" t="n">
        <f aca="false">SUM(C6:C32)</f>
        <v>56857</v>
      </c>
      <c r="D5" s="12" t="n">
        <f aca="false">SUM(D6:D32)</f>
        <v>58743</v>
      </c>
      <c r="E5" s="13" t="n">
        <v>3.31709376154211</v>
      </c>
      <c r="F5" s="14" t="n">
        <v>100</v>
      </c>
      <c r="G5" s="15" t="n">
        <v>133.1</v>
      </c>
      <c r="H5" s="16" t="n">
        <v>128.3</v>
      </c>
      <c r="I5" s="16" t="n">
        <v>134.4</v>
      </c>
      <c r="J5" s="8"/>
      <c r="K5" s="8"/>
      <c r="L5" s="8"/>
      <c r="M5" s="8"/>
      <c r="N5" s="8"/>
      <c r="O5" s="8"/>
      <c r="P5" s="8"/>
      <c r="Q5" s="8"/>
      <c r="R5" s="8"/>
    </row>
    <row r="6" s="9" customFormat="true" ht="12" hidden="false" customHeight="true" outlineLevel="0" collapsed="false">
      <c r="A6" s="11" t="s">
        <v>11</v>
      </c>
      <c r="B6" s="12" t="n">
        <v>6648</v>
      </c>
      <c r="C6" s="17" t="n">
        <v>6554</v>
      </c>
      <c r="D6" s="17" t="n">
        <v>6937</v>
      </c>
      <c r="E6" s="13" t="n">
        <v>5.84375953616112</v>
      </c>
      <c r="F6" s="14" t="n">
        <f aca="false">D6/D5*100</f>
        <v>11.8090666121921</v>
      </c>
      <c r="G6" s="15" t="n">
        <v>127.8</v>
      </c>
      <c r="H6" s="16" t="n">
        <v>117</v>
      </c>
      <c r="I6" s="16" t="n">
        <v>128.5</v>
      </c>
      <c r="J6" s="8"/>
      <c r="K6" s="8"/>
      <c r="L6" s="8"/>
      <c r="M6" s="8"/>
      <c r="N6" s="8"/>
      <c r="O6" s="8"/>
      <c r="P6" s="8"/>
      <c r="Q6" s="8"/>
      <c r="R6" s="8"/>
    </row>
    <row r="7" s="9" customFormat="true" ht="12" hidden="false" customHeight="true" outlineLevel="0" collapsed="false">
      <c r="A7" s="11" t="s">
        <v>12</v>
      </c>
      <c r="B7" s="12" t="n">
        <v>3019</v>
      </c>
      <c r="C7" s="17" t="n">
        <v>2985</v>
      </c>
      <c r="D7" s="17" t="n">
        <v>2816</v>
      </c>
      <c r="E7" s="13" t="n">
        <v>-5.66164154103853</v>
      </c>
      <c r="F7" s="14" t="n">
        <f aca="false">D7/D5*100</f>
        <v>4.79376266108302</v>
      </c>
      <c r="G7" s="15" t="n">
        <v>111.8</v>
      </c>
      <c r="H7" s="16" t="n">
        <v>110.6</v>
      </c>
      <c r="I7" s="16" t="n">
        <v>112.6</v>
      </c>
      <c r="J7" s="8"/>
      <c r="K7" s="8"/>
      <c r="L7" s="8"/>
      <c r="M7" s="8"/>
      <c r="N7" s="8"/>
      <c r="O7" s="8"/>
      <c r="P7" s="8"/>
      <c r="Q7" s="8"/>
      <c r="R7" s="8"/>
    </row>
    <row r="8" s="9" customFormat="true" ht="12" hidden="false" customHeight="true" outlineLevel="0" collapsed="false">
      <c r="A8" s="11" t="s">
        <v>13</v>
      </c>
      <c r="B8" s="18" t="n">
        <v>1722</v>
      </c>
      <c r="C8" s="19" t="n">
        <v>1832</v>
      </c>
      <c r="D8" s="19" t="n">
        <v>1715</v>
      </c>
      <c r="E8" s="13" t="n">
        <v>-6.38646288209607</v>
      </c>
      <c r="F8" s="14" t="n">
        <f aca="false">D8/D5*100</f>
        <v>2.91949679110703</v>
      </c>
      <c r="G8" s="15" t="n">
        <v>86.1</v>
      </c>
      <c r="H8" s="16" t="n">
        <v>87.2</v>
      </c>
      <c r="I8" s="16" t="n">
        <v>90.3</v>
      </c>
      <c r="J8" s="8"/>
      <c r="K8" s="8"/>
      <c r="L8" s="8"/>
      <c r="M8" s="8"/>
      <c r="N8" s="8"/>
      <c r="O8" s="8"/>
      <c r="P8" s="8"/>
      <c r="Q8" s="8"/>
      <c r="R8" s="8"/>
    </row>
    <row r="9" s="9" customFormat="true" ht="12" hidden="false" customHeight="true" outlineLevel="0" collapsed="false">
      <c r="A9" s="11" t="s">
        <v>14</v>
      </c>
      <c r="B9" s="12" t="n">
        <v>1187</v>
      </c>
      <c r="C9" s="17" t="n">
        <v>1207</v>
      </c>
      <c r="D9" s="17" t="n">
        <v>1156</v>
      </c>
      <c r="E9" s="13" t="n">
        <v>-4.22535211267606</v>
      </c>
      <c r="F9" s="14" t="n">
        <f aca="false">D9/D5*100</f>
        <v>1.96789404695027</v>
      </c>
      <c r="G9" s="15" t="n">
        <v>84.8</v>
      </c>
      <c r="H9" s="16" t="n">
        <v>86.2</v>
      </c>
      <c r="I9" s="16" t="n">
        <v>82.6</v>
      </c>
      <c r="J9" s="8"/>
      <c r="K9" s="8"/>
      <c r="L9" s="8"/>
      <c r="M9" s="8"/>
      <c r="N9" s="8"/>
      <c r="O9" s="8"/>
      <c r="P9" s="8"/>
      <c r="Q9" s="8"/>
      <c r="R9" s="8"/>
    </row>
    <row r="10" s="9" customFormat="true" ht="12" hidden="false" customHeight="true" outlineLevel="0" collapsed="false">
      <c r="A10" s="11" t="s">
        <v>15</v>
      </c>
      <c r="B10" s="12" t="n">
        <v>1095</v>
      </c>
      <c r="C10" s="17" t="n">
        <v>1108</v>
      </c>
      <c r="D10" s="17" t="n">
        <v>1115</v>
      </c>
      <c r="E10" s="13" t="n">
        <v>0.631768953068592</v>
      </c>
      <c r="F10" s="14" t="n">
        <f aca="false">D10/D5*100</f>
        <v>1.89809849684218</v>
      </c>
      <c r="G10" s="15" t="n">
        <v>68.4</v>
      </c>
      <c r="H10" s="16" t="n">
        <v>69.3</v>
      </c>
      <c r="I10" s="16" t="n">
        <v>69.7</v>
      </c>
      <c r="J10" s="8"/>
      <c r="K10" s="8"/>
      <c r="L10" s="8"/>
      <c r="M10" s="8"/>
      <c r="N10" s="8"/>
      <c r="O10" s="8"/>
      <c r="P10" s="8"/>
      <c r="Q10" s="8"/>
      <c r="R10" s="8"/>
    </row>
    <row r="11" s="9" customFormat="true" ht="12" hidden="false" customHeight="true" outlineLevel="0" collapsed="false">
      <c r="A11" s="11" t="s">
        <v>16</v>
      </c>
      <c r="B11" s="12" t="n">
        <v>5393</v>
      </c>
      <c r="C11" s="17" t="n">
        <v>5679</v>
      </c>
      <c r="D11" s="17" t="n">
        <v>5809</v>
      </c>
      <c r="E11" s="20" t="n">
        <v>2.28913541116394</v>
      </c>
      <c r="F11" s="14" t="n">
        <f aca="false">D11/D5*100</f>
        <v>9.88883781897418</v>
      </c>
      <c r="G11" s="15" t="n">
        <v>154.1</v>
      </c>
      <c r="H11" s="16" t="n">
        <v>157.8</v>
      </c>
      <c r="I11" s="16" t="n">
        <v>148.9</v>
      </c>
      <c r="J11" s="8"/>
      <c r="K11" s="8"/>
      <c r="L11" s="8"/>
      <c r="M11" s="8"/>
      <c r="N11" s="8"/>
      <c r="O11" s="8"/>
      <c r="P11" s="8"/>
      <c r="Q11" s="8"/>
      <c r="R11" s="8"/>
    </row>
    <row r="12" s="9" customFormat="true" ht="12" hidden="false" customHeight="true" outlineLevel="0" collapsed="false">
      <c r="A12" s="11" t="s">
        <v>17</v>
      </c>
      <c r="B12" s="12" t="n">
        <v>7040</v>
      </c>
      <c r="C12" s="17" t="n">
        <v>7070</v>
      </c>
      <c r="D12" s="17" t="n">
        <v>7534</v>
      </c>
      <c r="E12" s="20" t="n">
        <v>6.56294200848656</v>
      </c>
      <c r="F12" s="14" t="n">
        <f aca="false">D12/D5*100</f>
        <v>12.8253579149856</v>
      </c>
      <c r="G12" s="15" t="n">
        <v>140.8</v>
      </c>
      <c r="H12" s="16" t="n">
        <v>141.4</v>
      </c>
      <c r="I12" s="16" t="n">
        <v>142.2</v>
      </c>
      <c r="J12" s="8"/>
      <c r="K12" s="8"/>
      <c r="L12" s="8"/>
      <c r="M12" s="8"/>
      <c r="N12" s="8"/>
      <c r="O12" s="8"/>
      <c r="P12" s="8"/>
      <c r="Q12" s="8"/>
      <c r="R12" s="8"/>
    </row>
    <row r="13" s="9" customFormat="true" ht="12" hidden="false" customHeight="true" outlineLevel="0" collapsed="false">
      <c r="A13" s="11" t="s">
        <v>18</v>
      </c>
      <c r="B13" s="12" t="n">
        <v>4027</v>
      </c>
      <c r="C13" s="17" t="n">
        <v>4093</v>
      </c>
      <c r="D13" s="17" t="n">
        <v>4162</v>
      </c>
      <c r="E13" s="13" t="n">
        <v>1.68580503298314</v>
      </c>
      <c r="F13" s="14" t="n">
        <f aca="false">D13/D5*100</f>
        <v>7.08509950121717</v>
      </c>
      <c r="G13" s="15" t="n">
        <v>115.1</v>
      </c>
      <c r="H13" s="16" t="n">
        <v>113.7</v>
      </c>
      <c r="I13" s="16" t="n">
        <v>115.6</v>
      </c>
      <c r="J13" s="8"/>
      <c r="K13" s="8"/>
      <c r="L13" s="8"/>
      <c r="M13" s="8"/>
      <c r="N13" s="8"/>
      <c r="O13" s="8"/>
      <c r="P13" s="8"/>
      <c r="Q13" s="8"/>
      <c r="R13" s="8"/>
    </row>
    <row r="14" s="9" customFormat="true" ht="12" hidden="false" customHeight="true" outlineLevel="0" collapsed="false">
      <c r="A14" s="11" t="s">
        <v>19</v>
      </c>
      <c r="B14" s="12" t="n">
        <v>1452</v>
      </c>
      <c r="C14" s="17" t="n">
        <v>1455</v>
      </c>
      <c r="D14" s="17" t="n">
        <v>1475</v>
      </c>
      <c r="E14" s="13" t="n">
        <v>1.3745704467354</v>
      </c>
      <c r="F14" s="14" t="n">
        <f aca="false">D14/D5*100</f>
        <v>2.51093747340109</v>
      </c>
      <c r="G14" s="15" t="n">
        <v>80.7</v>
      </c>
      <c r="H14" s="16" t="n">
        <v>80.8</v>
      </c>
      <c r="I14" s="16" t="n">
        <v>81.9</v>
      </c>
      <c r="J14" s="8"/>
      <c r="K14" s="8"/>
      <c r="L14" s="8"/>
      <c r="M14" s="8"/>
      <c r="N14" s="8"/>
      <c r="O14" s="8"/>
      <c r="P14" s="8"/>
      <c r="Q14" s="8"/>
      <c r="R14" s="8"/>
    </row>
    <row r="15" s="9" customFormat="true" ht="12" hidden="false" customHeight="true" outlineLevel="0" collapsed="false">
      <c r="A15" s="11" t="s">
        <v>20</v>
      </c>
      <c r="B15" s="12" t="n">
        <v>3265</v>
      </c>
      <c r="C15" s="17" t="n">
        <v>3207</v>
      </c>
      <c r="D15" s="17" t="n">
        <v>3487</v>
      </c>
      <c r="E15" s="13" t="n">
        <v>8.73090115372622</v>
      </c>
      <c r="F15" s="14" t="n">
        <f aca="false">D15/D5*100</f>
        <v>5.93602642016921</v>
      </c>
      <c r="G15" s="15" t="n">
        <v>112.6</v>
      </c>
      <c r="H15" s="16" t="n">
        <v>114.5</v>
      </c>
      <c r="I15" s="16" t="n">
        <v>120.2</v>
      </c>
      <c r="J15" s="8"/>
      <c r="K15" s="8"/>
      <c r="L15" s="8"/>
      <c r="M15" s="8"/>
      <c r="N15" s="8"/>
      <c r="O15" s="8"/>
      <c r="P15" s="8"/>
      <c r="Q15" s="8"/>
      <c r="R15" s="8"/>
    </row>
    <row r="16" s="9" customFormat="true" ht="12" hidden="false" customHeight="true" outlineLevel="0" collapsed="false">
      <c r="A16" s="11" t="s">
        <v>21</v>
      </c>
      <c r="B16" s="12" t="n">
        <v>1912</v>
      </c>
      <c r="C16" s="17" t="n">
        <v>2084</v>
      </c>
      <c r="D16" s="17" t="n">
        <v>2014</v>
      </c>
      <c r="E16" s="13" t="n">
        <v>-3.35892514395394</v>
      </c>
      <c r="F16" s="14" t="n">
        <f aca="false">D16/D5*100</f>
        <v>3.42849360774901</v>
      </c>
      <c r="G16" s="15" t="n">
        <v>70.8</v>
      </c>
      <c r="H16" s="16" t="n">
        <v>71.9</v>
      </c>
      <c r="I16" s="16" t="n">
        <v>71.9</v>
      </c>
      <c r="J16" s="8"/>
      <c r="K16" s="8"/>
      <c r="L16" s="8"/>
      <c r="M16" s="8"/>
      <c r="N16" s="8"/>
      <c r="O16" s="8"/>
      <c r="P16" s="8"/>
      <c r="Q16" s="8"/>
      <c r="R16" s="8"/>
    </row>
    <row r="17" s="9" customFormat="true" ht="12" hidden="false" customHeight="true" outlineLevel="0" collapsed="false">
      <c r="A17" s="11" t="s">
        <v>22</v>
      </c>
      <c r="B17" s="12" t="n">
        <v>890</v>
      </c>
      <c r="C17" s="17" t="n">
        <v>893</v>
      </c>
      <c r="D17" s="17" t="n">
        <v>820</v>
      </c>
      <c r="E17" s="13" t="n">
        <v>-8.17469204927212</v>
      </c>
      <c r="F17" s="14" t="n">
        <f aca="false">D17/D5*100</f>
        <v>1.39591100216196</v>
      </c>
      <c r="G17" s="15" t="n">
        <v>68.5</v>
      </c>
      <c r="H17" s="16" t="n">
        <v>68.7</v>
      </c>
      <c r="I17" s="16" t="n">
        <v>68.3</v>
      </c>
      <c r="J17" s="8"/>
      <c r="K17" s="8"/>
      <c r="L17" s="8"/>
      <c r="M17" s="8"/>
      <c r="N17" s="8"/>
      <c r="O17" s="8"/>
      <c r="P17" s="8"/>
      <c r="Q17" s="8"/>
      <c r="R17" s="8"/>
    </row>
    <row r="18" s="9" customFormat="true" ht="12" hidden="false" customHeight="true" outlineLevel="0" collapsed="false">
      <c r="A18" s="11" t="s">
        <v>23</v>
      </c>
      <c r="B18" s="12" t="n">
        <v>3427</v>
      </c>
      <c r="C18" s="17" t="n">
        <v>2912</v>
      </c>
      <c r="D18" s="17" t="n">
        <v>2838</v>
      </c>
      <c r="E18" s="13" t="n">
        <v>-2.54120879120879</v>
      </c>
      <c r="F18" s="14" t="n">
        <f aca="false">D18/D5*100</f>
        <v>4.83121393187273</v>
      </c>
      <c r="G18" s="15" t="n">
        <v>201.6</v>
      </c>
      <c r="H18" s="16" t="n">
        <v>161.8</v>
      </c>
      <c r="I18" s="16" t="n">
        <v>177.4</v>
      </c>
      <c r="J18" s="8"/>
      <c r="K18" s="8"/>
      <c r="L18" s="8"/>
      <c r="M18" s="8"/>
      <c r="N18" s="8"/>
      <c r="O18" s="8"/>
      <c r="P18" s="8"/>
      <c r="Q18" s="8"/>
      <c r="R18" s="8"/>
    </row>
    <row r="19" s="9" customFormat="true" ht="12" hidden="false" customHeight="true" outlineLevel="0" collapsed="false">
      <c r="A19" s="11" t="s">
        <v>24</v>
      </c>
      <c r="B19" s="12" t="n">
        <v>1292</v>
      </c>
      <c r="C19" s="17" t="n">
        <v>1012</v>
      </c>
      <c r="D19" s="17" t="n">
        <v>1207</v>
      </c>
      <c r="E19" s="13" t="n">
        <v>19.2687747035573</v>
      </c>
      <c r="F19" s="14" t="n">
        <f aca="false">D19/D5*100</f>
        <v>2.05471290196279</v>
      </c>
      <c r="G19" s="15" t="n">
        <v>80.8</v>
      </c>
      <c r="H19" s="16" t="n">
        <v>72.3</v>
      </c>
      <c r="I19" s="16" t="n">
        <v>80.5</v>
      </c>
      <c r="J19" s="8"/>
      <c r="K19" s="8"/>
      <c r="L19" s="8"/>
      <c r="M19" s="8"/>
      <c r="N19" s="8"/>
      <c r="O19" s="8"/>
      <c r="P19" s="8"/>
      <c r="Q19" s="8"/>
      <c r="R19" s="8"/>
    </row>
    <row r="20" s="9" customFormat="true" ht="12" hidden="false" customHeight="true" outlineLevel="0" collapsed="false">
      <c r="A20" s="11" t="s">
        <v>25</v>
      </c>
      <c r="B20" s="12" t="n">
        <v>0</v>
      </c>
      <c r="C20" s="17" t="n">
        <v>0</v>
      </c>
      <c r="D20" s="17" t="n">
        <v>0</v>
      </c>
      <c r="E20" s="17" t="n">
        <v>0</v>
      </c>
      <c r="F20" s="14" t="n">
        <f aca="false">D20/D5*100</f>
        <v>0</v>
      </c>
      <c r="G20" s="12" t="n">
        <v>0</v>
      </c>
      <c r="H20" s="17" t="n">
        <v>0</v>
      </c>
      <c r="I20" s="17" t="n">
        <v>0</v>
      </c>
      <c r="J20" s="8"/>
      <c r="K20" s="8"/>
      <c r="L20" s="8"/>
      <c r="M20" s="8"/>
      <c r="N20" s="8"/>
      <c r="O20" s="8"/>
      <c r="P20" s="8"/>
      <c r="Q20" s="8"/>
      <c r="R20" s="8"/>
    </row>
    <row r="21" s="9" customFormat="true" ht="12" hidden="false" customHeight="true" outlineLevel="0" collapsed="false">
      <c r="A21" s="11" t="s">
        <v>26</v>
      </c>
      <c r="B21" s="12" t="n">
        <v>483</v>
      </c>
      <c r="C21" s="17" t="n">
        <v>546</v>
      </c>
      <c r="D21" s="17" t="n">
        <v>641</v>
      </c>
      <c r="E21" s="20" t="n">
        <v>17.3992673992674</v>
      </c>
      <c r="F21" s="14" t="n">
        <f aca="false">D21/D5*100</f>
        <v>1.09119384437295</v>
      </c>
      <c r="G21" s="15" t="n">
        <v>96.6</v>
      </c>
      <c r="H21" s="16" t="n">
        <v>109.2</v>
      </c>
      <c r="I21" s="16" t="n">
        <v>91.6</v>
      </c>
      <c r="J21" s="8"/>
      <c r="K21" s="8"/>
      <c r="L21" s="8"/>
      <c r="M21" s="8"/>
      <c r="N21" s="8"/>
      <c r="O21" s="8"/>
      <c r="P21" s="8"/>
      <c r="Q21" s="8"/>
      <c r="R21" s="8"/>
    </row>
    <row r="22" s="9" customFormat="true" ht="12" hidden="false" customHeight="true" outlineLevel="0" collapsed="false">
      <c r="A22" s="11" t="s">
        <v>27</v>
      </c>
      <c r="B22" s="12" t="n">
        <v>458</v>
      </c>
      <c r="C22" s="17" t="n">
        <v>493</v>
      </c>
      <c r="D22" s="17" t="n">
        <v>472</v>
      </c>
      <c r="E22" s="13" t="n">
        <v>-4.25963488843813</v>
      </c>
      <c r="F22" s="14" t="n">
        <f aca="false">D22/D5*100</f>
        <v>0.803499991488348</v>
      </c>
      <c r="G22" s="21" t="n">
        <v>114.5</v>
      </c>
      <c r="H22" s="16" t="n">
        <v>98.6</v>
      </c>
      <c r="I22" s="16" t="n">
        <v>118</v>
      </c>
      <c r="J22" s="8"/>
      <c r="K22" s="8"/>
      <c r="L22" s="8"/>
      <c r="M22" s="8"/>
      <c r="N22" s="8"/>
      <c r="O22" s="8"/>
      <c r="P22" s="8"/>
      <c r="Q22" s="8"/>
      <c r="R22" s="8"/>
    </row>
    <row r="23" s="9" customFormat="true" ht="12" hidden="false" customHeight="true" outlineLevel="0" collapsed="false">
      <c r="A23" s="11" t="s">
        <v>28</v>
      </c>
      <c r="B23" s="12" t="n">
        <v>997</v>
      </c>
      <c r="C23" s="17" t="n">
        <v>971</v>
      </c>
      <c r="D23" s="17" t="n">
        <v>876</v>
      </c>
      <c r="E23" s="13" t="n">
        <v>-9.78372811534501</v>
      </c>
      <c r="F23" s="14" t="n">
        <f aca="false">D23/D5*100</f>
        <v>1.49124150962668</v>
      </c>
      <c r="G23" s="15" t="n">
        <v>249.3</v>
      </c>
      <c r="H23" s="16" t="n">
        <v>242.8</v>
      </c>
      <c r="I23" s="16" t="n">
        <v>292</v>
      </c>
      <c r="J23" s="8"/>
      <c r="K23" s="8"/>
      <c r="L23" s="8"/>
      <c r="M23" s="8"/>
      <c r="N23" s="8"/>
      <c r="O23" s="8"/>
      <c r="P23" s="8"/>
      <c r="Q23" s="8"/>
      <c r="R23" s="8"/>
    </row>
    <row r="24" s="9" customFormat="true" ht="12" hidden="false" customHeight="true" outlineLevel="0" collapsed="false">
      <c r="A24" s="11" t="s">
        <v>29</v>
      </c>
      <c r="B24" s="12" t="n">
        <v>5768</v>
      </c>
      <c r="C24" s="17" t="n">
        <v>5300</v>
      </c>
      <c r="D24" s="17" t="n">
        <v>6575</v>
      </c>
      <c r="E24" s="13" t="n">
        <v>24.0566037735849</v>
      </c>
      <c r="F24" s="14" t="n">
        <f aca="false">D24/D5*100</f>
        <v>11.1928229746523</v>
      </c>
      <c r="G24" s="15" t="n">
        <v>303.6</v>
      </c>
      <c r="H24" s="16" t="n">
        <v>278.9</v>
      </c>
      <c r="I24" s="16" t="n">
        <v>346.1</v>
      </c>
      <c r="J24" s="8"/>
      <c r="K24" s="8"/>
      <c r="L24" s="8"/>
      <c r="M24" s="8"/>
      <c r="N24" s="8"/>
      <c r="O24" s="8"/>
      <c r="P24" s="8"/>
      <c r="Q24" s="8"/>
      <c r="R24" s="8"/>
    </row>
    <row r="25" s="9" customFormat="true" ht="12" hidden="false" customHeight="true" outlineLevel="0" collapsed="false">
      <c r="A25" s="11" t="s">
        <v>30</v>
      </c>
      <c r="B25" s="12" t="n">
        <v>0</v>
      </c>
      <c r="C25" s="19" t="n">
        <v>0</v>
      </c>
      <c r="D25" s="19" t="n">
        <v>0</v>
      </c>
      <c r="E25" s="13" t="n">
        <v>0</v>
      </c>
      <c r="F25" s="14" t="n">
        <f aca="false">D25/D5*100</f>
        <v>0</v>
      </c>
      <c r="G25" s="15" t="n">
        <v>0</v>
      </c>
      <c r="H25" s="16" t="n">
        <v>0</v>
      </c>
      <c r="I25" s="16" t="n">
        <v>0</v>
      </c>
      <c r="J25" s="8"/>
      <c r="K25" s="8"/>
      <c r="L25" s="8"/>
      <c r="M25" s="8"/>
      <c r="N25" s="8"/>
      <c r="O25" s="8"/>
      <c r="P25" s="8"/>
      <c r="Q25" s="8"/>
      <c r="R25" s="8"/>
    </row>
    <row r="26" s="9" customFormat="true" ht="12" hidden="false" customHeight="true" outlineLevel="0" collapsed="false">
      <c r="A26" s="11" t="s">
        <v>31</v>
      </c>
      <c r="B26" s="18" t="n">
        <v>46</v>
      </c>
      <c r="C26" s="17" t="n">
        <v>90</v>
      </c>
      <c r="D26" s="17" t="n">
        <v>117</v>
      </c>
      <c r="E26" s="20" t="n">
        <v>30</v>
      </c>
      <c r="F26" s="14" t="n">
        <f aca="false">D26/D5*100</f>
        <v>0.199172667381645</v>
      </c>
      <c r="G26" s="15" t="n">
        <v>0</v>
      </c>
      <c r="H26" s="16" t="n">
        <v>45</v>
      </c>
      <c r="I26" s="16" t="n">
        <v>58.5</v>
      </c>
      <c r="J26" s="8"/>
      <c r="K26" s="8"/>
      <c r="L26" s="8"/>
      <c r="M26" s="8"/>
      <c r="N26" s="8"/>
      <c r="O26" s="8"/>
      <c r="P26" s="8"/>
      <c r="Q26" s="8"/>
      <c r="R26" s="8"/>
    </row>
    <row r="27" s="9" customFormat="true" ht="12" hidden="false" customHeight="true" outlineLevel="0" collapsed="false">
      <c r="A27" s="11" t="s">
        <v>32</v>
      </c>
      <c r="B27" s="12" t="n">
        <v>4722</v>
      </c>
      <c r="C27" s="19" t="n">
        <v>4520</v>
      </c>
      <c r="D27" s="19" t="n">
        <v>4181</v>
      </c>
      <c r="E27" s="13" t="n">
        <v>-7.5</v>
      </c>
      <c r="F27" s="14" t="n">
        <f aca="false">D27/D5*100</f>
        <v>7.11744378053555</v>
      </c>
      <c r="G27" s="15" t="n">
        <v>524.7</v>
      </c>
      <c r="H27" s="16" t="n">
        <v>502.2</v>
      </c>
      <c r="I27" s="16" t="n">
        <v>597.3</v>
      </c>
      <c r="J27" s="8"/>
      <c r="K27" s="8"/>
      <c r="L27" s="8"/>
      <c r="M27" s="8"/>
      <c r="N27" s="8"/>
      <c r="O27" s="8"/>
      <c r="P27" s="8"/>
      <c r="Q27" s="8"/>
      <c r="R27" s="8"/>
    </row>
    <row r="28" s="9" customFormat="true" ht="12" hidden="false" customHeight="true" outlineLevel="0" collapsed="false">
      <c r="A28" s="11" t="s">
        <v>33</v>
      </c>
      <c r="B28" s="18" t="n">
        <v>0</v>
      </c>
      <c r="C28" s="19" t="n">
        <v>142</v>
      </c>
      <c r="D28" s="19" t="n">
        <v>108</v>
      </c>
      <c r="E28" s="13" t="n">
        <v>-23.943661971831</v>
      </c>
      <c r="F28" s="14" t="n">
        <f aca="false">D28/D5*100</f>
        <v>0.183851692967673</v>
      </c>
      <c r="G28" s="15" t="n">
        <v>0</v>
      </c>
      <c r="H28" s="16" t="n">
        <v>0</v>
      </c>
      <c r="I28" s="16" t="n">
        <v>54</v>
      </c>
      <c r="J28" s="8"/>
      <c r="K28" s="8"/>
      <c r="L28" s="8"/>
      <c r="M28" s="8"/>
      <c r="N28" s="8"/>
      <c r="O28" s="8"/>
      <c r="P28" s="8"/>
      <c r="Q28" s="8"/>
      <c r="R28" s="8"/>
    </row>
    <row r="29" s="9" customFormat="true" ht="12" hidden="false" customHeight="true" outlineLevel="0" collapsed="false">
      <c r="A29" s="11" t="s">
        <v>34</v>
      </c>
      <c r="B29" s="18" t="n">
        <v>502</v>
      </c>
      <c r="C29" s="19" t="n">
        <v>486</v>
      </c>
      <c r="D29" s="19" t="n">
        <v>497</v>
      </c>
      <c r="E29" s="13" t="n">
        <v>2.26337448559671</v>
      </c>
      <c r="F29" s="14" t="n">
        <f aca="false">D29/D5*100</f>
        <v>0.846058253749383</v>
      </c>
      <c r="G29" s="15" t="n">
        <v>100.4</v>
      </c>
      <c r="H29" s="16" t="n">
        <v>121.5</v>
      </c>
      <c r="I29" s="16" t="n">
        <v>124.3</v>
      </c>
      <c r="J29" s="8"/>
      <c r="K29" s="8"/>
      <c r="L29" s="8"/>
      <c r="M29" s="8"/>
      <c r="N29" s="8"/>
      <c r="O29" s="8"/>
      <c r="P29" s="8"/>
      <c r="Q29" s="8"/>
      <c r="R29" s="8"/>
    </row>
    <row r="30" s="9" customFormat="true" ht="12" hidden="false" customHeight="true" outlineLevel="0" collapsed="false">
      <c r="A30" s="11" t="s">
        <v>35</v>
      </c>
      <c r="B30" s="18" t="n">
        <v>2170</v>
      </c>
      <c r="C30" s="17" t="n">
        <v>2218</v>
      </c>
      <c r="D30" s="17" t="n">
        <v>2191</v>
      </c>
      <c r="E30" s="13" t="n">
        <v>-1.21731289449955</v>
      </c>
      <c r="F30" s="14" t="n">
        <f aca="false">D30/D5*100</f>
        <v>3.72980610455714</v>
      </c>
      <c r="G30" s="15" t="n">
        <v>135.6</v>
      </c>
      <c r="H30" s="16" t="n">
        <v>138.6</v>
      </c>
      <c r="I30" s="16" t="n">
        <v>146.1</v>
      </c>
      <c r="J30" s="8"/>
      <c r="K30" s="8"/>
      <c r="L30" s="8"/>
      <c r="M30" s="8"/>
      <c r="N30" s="8"/>
      <c r="O30" s="8"/>
      <c r="P30" s="8"/>
      <c r="Q30" s="8"/>
      <c r="R30" s="8"/>
    </row>
    <row r="31" s="9" customFormat="true" ht="12" hidden="false" customHeight="true" outlineLevel="0" collapsed="false">
      <c r="A31" s="11" t="s">
        <v>36</v>
      </c>
      <c r="B31" s="12" t="n">
        <v>0</v>
      </c>
      <c r="C31" s="17" t="n">
        <v>0</v>
      </c>
      <c r="D31" s="17" t="n">
        <v>0</v>
      </c>
      <c r="E31" s="20" t="n">
        <v>0</v>
      </c>
      <c r="F31" s="14" t="n">
        <f aca="false">D31/D5*100</f>
        <v>0</v>
      </c>
      <c r="G31" s="15" t="n">
        <v>0</v>
      </c>
      <c r="H31" s="16" t="n">
        <v>0</v>
      </c>
      <c r="I31" s="16" t="n">
        <v>0</v>
      </c>
      <c r="J31" s="8"/>
      <c r="K31" s="8"/>
      <c r="L31" s="8"/>
      <c r="M31" s="8"/>
      <c r="N31" s="8"/>
      <c r="O31" s="8"/>
      <c r="P31" s="8"/>
      <c r="Q31" s="8"/>
      <c r="R31" s="8"/>
    </row>
    <row r="32" s="9" customFormat="true" ht="12" hidden="false" customHeight="true" outlineLevel="0" collapsed="false">
      <c r="A32" s="11" t="s">
        <v>37</v>
      </c>
      <c r="B32" s="12" t="n">
        <v>0</v>
      </c>
      <c r="C32" s="19" t="n">
        <v>0</v>
      </c>
      <c r="D32" s="19" t="n">
        <v>0</v>
      </c>
      <c r="E32" s="20" t="n">
        <v>0</v>
      </c>
      <c r="F32" s="14" t="n">
        <f aca="false">D32/D5*100</f>
        <v>0</v>
      </c>
      <c r="G32" s="15" t="n">
        <v>0</v>
      </c>
      <c r="H32" s="16" t="n">
        <v>0</v>
      </c>
      <c r="I32" s="16" t="n">
        <v>0</v>
      </c>
      <c r="J32" s="8"/>
      <c r="K32" s="8"/>
      <c r="L32" s="8"/>
      <c r="M32" s="8"/>
      <c r="N32" s="8"/>
      <c r="O32" s="8"/>
      <c r="P32" s="8"/>
      <c r="Q32" s="8"/>
      <c r="R32" s="8"/>
    </row>
    <row r="33" s="9" customFormat="true" ht="15" hidden="false" customHeight="true" outlineLevel="0" collapsed="false">
      <c r="A33" s="22" t="s">
        <v>38</v>
      </c>
      <c r="B33" s="22"/>
      <c r="C33" s="22"/>
      <c r="D33" s="22"/>
      <c r="E33" s="22"/>
      <c r="F33" s="22"/>
      <c r="G33" s="22"/>
      <c r="H33" s="22"/>
      <c r="I33" s="22"/>
      <c r="J33" s="8"/>
      <c r="K33" s="8"/>
      <c r="L33" s="8"/>
      <c r="M33" s="8"/>
      <c r="N33" s="8"/>
      <c r="O33" s="8"/>
      <c r="P33" s="8"/>
      <c r="Q33" s="8"/>
      <c r="R33" s="8"/>
    </row>
    <row r="34" s="5" customFormat="true" ht="15" hidden="false" customHeight="true" outlineLevel="0" collapsed="false">
      <c r="A34" s="23" t="s">
        <v>39</v>
      </c>
      <c r="B34" s="24"/>
      <c r="C34" s="24"/>
      <c r="D34" s="24"/>
      <c r="E34" s="24"/>
      <c r="F34" s="24"/>
      <c r="G34" s="24"/>
      <c r="H34" s="24"/>
      <c r="I34" s="24"/>
      <c r="J34" s="4"/>
      <c r="K34" s="4"/>
      <c r="L34" s="4"/>
      <c r="M34" s="4"/>
      <c r="N34" s="4"/>
      <c r="O34" s="4"/>
      <c r="P34" s="4"/>
      <c r="Q34" s="4"/>
      <c r="R34" s="4"/>
    </row>
    <row r="35" s="5" customFormat="true" ht="12" hidden="false" customHeight="true" outlineLevel="0" collapsed="false">
      <c r="A35" s="23" t="s">
        <v>40</v>
      </c>
      <c r="B35" s="23"/>
      <c r="C35" s="23"/>
      <c r="D35" s="23"/>
      <c r="E35" s="23"/>
      <c r="F35" s="23"/>
      <c r="G35" s="23"/>
      <c r="H35" s="23"/>
      <c r="I35" s="23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</sheetData>
  <mergeCells count="13">
    <mergeCell ref="H1:I1"/>
    <mergeCell ref="A2:A4"/>
    <mergeCell ref="B2:B4"/>
    <mergeCell ref="C2:C4"/>
    <mergeCell ref="D2:F2"/>
    <mergeCell ref="G2:I2"/>
    <mergeCell ref="D3:D4"/>
    <mergeCell ref="E3:E4"/>
    <mergeCell ref="F3:F4"/>
    <mergeCell ref="G3:G4"/>
    <mergeCell ref="H3:H4"/>
    <mergeCell ref="I3:I4"/>
    <mergeCell ref="A33:I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10:49Z</dcterms:created>
  <dc:creator>Makoto</dc:creator>
  <dc:description/>
  <dc:language>en-US</dc:language>
  <cp:lastModifiedBy>TJ027</cp:lastModifiedBy>
  <cp:lastPrinted>2023-04-07T08:01:41Z</cp:lastPrinted>
  <dcterms:modified xsi:type="dcterms:W3CDTF">2024-04-10T04:44:55Z</dcterms:modified>
  <cp:revision>0</cp:revision>
  <dc:subject/>
  <dc:title/>
</cp:coreProperties>
</file>