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3" sheetId="1" state="visible" r:id="rId2"/>
  </sheets>
  <definedNames>
    <definedName function="false" hidden="false" localSheetId="0" name="_xlnm.Print_Area" vbProcedure="false">'04-13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市町村別製造業製造品出荷額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（単位：万円、％）</t>
    </r>
  </si>
  <si>
    <t xml:space="preserve">市 町 村 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x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</t>
    </r>
  </si>
  <si>
    <t xml:space="preserve">従業者１人当たり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経済センサス－活動調査の実施により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工業統計調査は実施していない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より「工業統計調査」から「経済構造実態調査」に移行し、調査項目がなくなった。</t>
    </r>
  </si>
  <si>
    <t xml:space="preserve">（資料）山梨県 各年「工業統計調査結果報告」</t>
  </si>
  <si>
    <t xml:space="preserve">　　　　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;\▲0.0"/>
    <numFmt numFmtId="169" formatCode="#,##0;\▲#,##0;\-"/>
    <numFmt numFmtId="170" formatCode="#,##0;[RED]\-#,##0;\-"/>
    <numFmt numFmtId="171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36"/>
    <col collapsed="false" customWidth="true" hidden="false" outlineLevel="0" max="9" min="3" style="2" width="9.36"/>
    <col collapsed="false" customWidth="false" hidden="false" outlineLevel="0" max="10" min="10" style="2" width="8.99"/>
    <col collapsed="false" customWidth="false" hidden="false" outlineLevel="0" max="257" min="11" style="3" width="8.99"/>
  </cols>
  <sheetData>
    <row r="1" s="8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7"/>
    </row>
    <row r="2" customFormat="false" ht="11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/>
      <c r="F2" s="10"/>
      <c r="G2" s="11"/>
    </row>
    <row r="3" customFormat="false" ht="6" hidden="false" customHeight="true" outlineLevel="0" collapsed="false">
      <c r="A3" s="9"/>
      <c r="B3" s="10"/>
      <c r="C3" s="10"/>
      <c r="D3" s="10" t="s">
        <v>5</v>
      </c>
      <c r="E3" s="10" t="s">
        <v>6</v>
      </c>
      <c r="F3" s="10" t="s">
        <v>7</v>
      </c>
    </row>
    <row r="4" customFormat="false" ht="6" hidden="false" customHeight="true" outlineLevel="0" collapsed="false">
      <c r="A4" s="9"/>
      <c r="B4" s="10"/>
      <c r="C4" s="10"/>
      <c r="D4" s="10"/>
      <c r="E4" s="10"/>
      <c r="F4" s="10"/>
    </row>
    <row r="5" customFormat="false" ht="12.75" hidden="false" customHeight="true" outlineLevel="0" collapsed="false">
      <c r="A5" s="12" t="s">
        <v>8</v>
      </c>
      <c r="B5" s="13" t="n">
        <v>228370088</v>
      </c>
      <c r="C5" s="13" t="n">
        <v>234255211</v>
      </c>
      <c r="D5" s="13" t="n">
        <v>222786743</v>
      </c>
      <c r="E5" s="14" t="n">
        <v>-4.8957152120727</v>
      </c>
      <c r="F5" s="15" t="n">
        <v>100</v>
      </c>
    </row>
    <row r="6" customFormat="false" ht="12.75" hidden="false" customHeight="true" outlineLevel="0" collapsed="false">
      <c r="A6" s="12" t="s">
        <v>9</v>
      </c>
      <c r="B6" s="13" t="n">
        <v>20629286</v>
      </c>
      <c r="C6" s="13" t="n">
        <v>21698458</v>
      </c>
      <c r="D6" s="13" t="n">
        <v>22149560</v>
      </c>
      <c r="E6" s="16" t="n">
        <v>2.07895879052788</v>
      </c>
      <c r="F6" s="15" t="n">
        <f aca="false">D6/D5*100</f>
        <v>9.94204578860422</v>
      </c>
    </row>
    <row r="7" customFormat="false" ht="12.75" hidden="false" customHeight="true" outlineLevel="0" collapsed="false">
      <c r="A7" s="12" t="s">
        <v>10</v>
      </c>
      <c r="B7" s="13" t="n">
        <v>8378141</v>
      </c>
      <c r="C7" s="13" t="n">
        <v>10386493</v>
      </c>
      <c r="D7" s="13" t="n">
        <v>10052891</v>
      </c>
      <c r="E7" s="14" t="n">
        <v>-3.21188297147074</v>
      </c>
      <c r="F7" s="15" t="n">
        <f aca="false">D7/D5*100</f>
        <v>4.51233806133608</v>
      </c>
    </row>
    <row r="8" customFormat="false" ht="12.75" hidden="false" customHeight="true" outlineLevel="0" collapsed="false">
      <c r="A8" s="12" t="s">
        <v>11</v>
      </c>
      <c r="B8" s="13" t="n">
        <v>3890538</v>
      </c>
      <c r="C8" s="13" t="n">
        <v>3970799</v>
      </c>
      <c r="D8" s="13" t="n">
        <v>3547502</v>
      </c>
      <c r="E8" s="14" t="n">
        <v>-10.6602474716046</v>
      </c>
      <c r="F8" s="15" t="n">
        <f aca="false">D8/D5*100</f>
        <v>1.59233083271925</v>
      </c>
    </row>
    <row r="9" customFormat="false" ht="12.75" hidden="false" customHeight="true" outlineLevel="0" collapsed="false">
      <c r="A9" s="12" t="s">
        <v>12</v>
      </c>
      <c r="B9" s="13" t="n">
        <v>3198896</v>
      </c>
      <c r="C9" s="13" t="n">
        <v>3551456</v>
      </c>
      <c r="D9" s="13" t="n">
        <v>3770663</v>
      </c>
      <c r="E9" s="16" t="n">
        <v>6.17231355252606</v>
      </c>
      <c r="F9" s="15" t="n">
        <f aca="false">D9/D5*100</f>
        <v>1.69249882161974</v>
      </c>
    </row>
    <row r="10" customFormat="false" ht="12.75" hidden="false" customHeight="true" outlineLevel="0" collapsed="false">
      <c r="A10" s="12" t="s">
        <v>13</v>
      </c>
      <c r="B10" s="13" t="n">
        <v>3072577</v>
      </c>
      <c r="C10" s="13" t="n">
        <v>3109145</v>
      </c>
      <c r="D10" s="13" t="n">
        <v>3100505</v>
      </c>
      <c r="E10" s="14" t="n">
        <v>-0.277889902207842</v>
      </c>
      <c r="F10" s="15" t="n">
        <f aca="false">D10/D5*100</f>
        <v>1.39169187459238</v>
      </c>
    </row>
    <row r="11" customFormat="false" ht="12.75" hidden="false" customHeight="true" outlineLevel="0" collapsed="false">
      <c r="A11" s="12" t="s">
        <v>14</v>
      </c>
      <c r="B11" s="13" t="n">
        <v>29551229</v>
      </c>
      <c r="C11" s="13" t="n">
        <v>25206385</v>
      </c>
      <c r="D11" s="13" t="n">
        <v>22351858</v>
      </c>
      <c r="E11" s="14" t="n">
        <v>-11.3246187424337</v>
      </c>
      <c r="F11" s="15" t="n">
        <f aca="false">D11/D5*100</f>
        <v>10.0328492167059</v>
      </c>
    </row>
    <row r="12" customFormat="false" ht="12.75" hidden="false" customHeight="true" outlineLevel="0" collapsed="false">
      <c r="A12" s="12" t="s">
        <v>15</v>
      </c>
      <c r="B12" s="13" t="n">
        <v>24607073</v>
      </c>
      <c r="C12" s="13" t="n">
        <v>24116408</v>
      </c>
      <c r="D12" s="13" t="n">
        <v>25363478</v>
      </c>
      <c r="E12" s="14" t="n">
        <v>5.17104371430439</v>
      </c>
      <c r="F12" s="15" t="n">
        <f aca="false">D12/D5*100</f>
        <v>11.3846441931242</v>
      </c>
    </row>
    <row r="13" customFormat="false" ht="12.75" hidden="false" customHeight="true" outlineLevel="0" collapsed="false">
      <c r="A13" s="12" t="s">
        <v>16</v>
      </c>
      <c r="B13" s="13" t="n">
        <v>23414975</v>
      </c>
      <c r="C13" s="13" t="n">
        <v>20879603</v>
      </c>
      <c r="D13" s="13" t="n">
        <v>21420605</v>
      </c>
      <c r="E13" s="14" t="n">
        <v>2.59105501191761</v>
      </c>
      <c r="F13" s="15" t="n">
        <f aca="false">D13/D5*100</f>
        <v>9.61484723532226</v>
      </c>
    </row>
    <row r="14" customFormat="false" ht="12.75" hidden="false" customHeight="true" outlineLevel="0" collapsed="false">
      <c r="A14" s="12" t="s">
        <v>17</v>
      </c>
      <c r="B14" s="13" t="n">
        <v>3005141</v>
      </c>
      <c r="C14" s="13" t="n">
        <v>3212545</v>
      </c>
      <c r="D14" s="13" t="n">
        <v>3152590</v>
      </c>
      <c r="E14" s="14" t="n">
        <v>-1.86627735953893</v>
      </c>
      <c r="F14" s="15" t="n">
        <f aca="false">D14/D5*100</f>
        <v>1.41507073425819</v>
      </c>
    </row>
    <row r="15" customFormat="false" ht="12.75" hidden="false" customHeight="true" outlineLevel="0" collapsed="false">
      <c r="A15" s="12" t="s">
        <v>18</v>
      </c>
      <c r="B15" s="13" t="n">
        <v>9065918</v>
      </c>
      <c r="C15" s="13" t="n">
        <v>8230544</v>
      </c>
      <c r="D15" s="13" t="n">
        <v>8586288</v>
      </c>
      <c r="E15" s="14" t="n">
        <v>4.32224164040676</v>
      </c>
      <c r="F15" s="15" t="n">
        <f aca="false">D15/D5*100</f>
        <v>3.85403901703433</v>
      </c>
    </row>
    <row r="16" customFormat="false" ht="12.75" hidden="false" customHeight="true" outlineLevel="0" collapsed="false">
      <c r="A16" s="12" t="s">
        <v>19</v>
      </c>
      <c r="B16" s="13" t="n">
        <v>5945598</v>
      </c>
      <c r="C16" s="13" t="n">
        <v>6709120</v>
      </c>
      <c r="D16" s="13" t="n">
        <v>6724187</v>
      </c>
      <c r="E16" s="16" t="n">
        <v>0.224574906992273</v>
      </c>
      <c r="F16" s="15" t="n">
        <f aca="false">D16/D5*100</f>
        <v>3.01821684246266</v>
      </c>
    </row>
    <row r="17" customFormat="false" ht="12.75" hidden="false" customHeight="true" outlineLevel="0" collapsed="false">
      <c r="A17" s="12" t="s">
        <v>20</v>
      </c>
      <c r="B17" s="13" t="n">
        <v>1946908</v>
      </c>
      <c r="C17" s="13" t="n">
        <v>1604347</v>
      </c>
      <c r="D17" s="13" t="n">
        <v>1906918</v>
      </c>
      <c r="E17" s="14" t="n">
        <v>18.8594487352175</v>
      </c>
      <c r="F17" s="15" t="n">
        <f aca="false">D17/D5*100</f>
        <v>0.855938721632104</v>
      </c>
    </row>
    <row r="18" customFormat="false" ht="12.75" hidden="false" customHeight="true" outlineLevel="0" collapsed="false">
      <c r="A18" s="12" t="s">
        <v>21</v>
      </c>
      <c r="B18" s="13" t="n">
        <v>9266931</v>
      </c>
      <c r="C18" s="13" t="n">
        <v>10282510</v>
      </c>
      <c r="D18" s="13" t="n">
        <v>10823331</v>
      </c>
      <c r="E18" s="16" t="n">
        <v>5.25962046231903</v>
      </c>
      <c r="F18" s="15" t="n">
        <f aca="false">D18/D5*100</f>
        <v>4.85815756101789</v>
      </c>
    </row>
    <row r="19" customFormat="false" ht="12.75" hidden="false" customHeight="true" outlineLevel="0" collapsed="false">
      <c r="A19" s="12" t="s">
        <v>22</v>
      </c>
      <c r="B19" s="13" t="n">
        <v>3041205</v>
      </c>
      <c r="C19" s="13" t="n">
        <v>2647902</v>
      </c>
      <c r="D19" s="13" t="n">
        <v>3141014</v>
      </c>
      <c r="E19" s="14" t="n">
        <v>18.6227435909637</v>
      </c>
      <c r="F19" s="15" t="n">
        <f aca="false">D19/D5*100</f>
        <v>1.40987473388396</v>
      </c>
    </row>
    <row r="20" customFormat="false" ht="12.75" hidden="false" customHeight="true" outlineLevel="0" collapsed="false">
      <c r="A20" s="12" t="s">
        <v>23</v>
      </c>
      <c r="B20" s="13" t="n">
        <v>0</v>
      </c>
      <c r="C20" s="17" t="n">
        <v>0</v>
      </c>
      <c r="D20" s="17" t="n">
        <v>0</v>
      </c>
      <c r="E20" s="13" t="n">
        <v>0</v>
      </c>
      <c r="F20" s="15" t="n">
        <f aca="false">D20/D5*100</f>
        <v>0</v>
      </c>
    </row>
    <row r="21" customFormat="false" ht="12.75" hidden="false" customHeight="true" outlineLevel="0" collapsed="false">
      <c r="A21" s="12" t="s">
        <v>24</v>
      </c>
      <c r="B21" s="13" t="n">
        <v>1269085</v>
      </c>
      <c r="C21" s="13" t="n">
        <v>1520970</v>
      </c>
      <c r="D21" s="13" t="n">
        <v>2027916</v>
      </c>
      <c r="E21" s="16" t="n">
        <v>33.3304404426123</v>
      </c>
      <c r="F21" s="15" t="n">
        <f aca="false">D21/D5*100</f>
        <v>0.910249852703309</v>
      </c>
    </row>
    <row r="22" customFormat="false" ht="12.75" hidden="false" customHeight="true" outlineLevel="0" collapsed="false">
      <c r="A22" s="12" t="s">
        <v>25</v>
      </c>
      <c r="B22" s="13" t="s">
        <v>26</v>
      </c>
      <c r="C22" s="13" t="n">
        <v>1691134</v>
      </c>
      <c r="D22" s="13" t="n">
        <v>1642298</v>
      </c>
      <c r="E22" s="14" t="n">
        <v>-2.88776643364748</v>
      </c>
      <c r="F22" s="15" t="n">
        <f aca="false">D22/D5*100</f>
        <v>0.73716145668506</v>
      </c>
    </row>
    <row r="23" customFormat="false" ht="12.75" hidden="false" customHeight="true" outlineLevel="0" collapsed="false">
      <c r="A23" s="12" t="s">
        <v>27</v>
      </c>
      <c r="B23" s="13" t="n">
        <v>2071707</v>
      </c>
      <c r="C23" s="13" t="n">
        <v>1036454</v>
      </c>
      <c r="D23" s="13" t="n">
        <v>2690053</v>
      </c>
      <c r="E23" s="14" t="n">
        <v>159.543887138262</v>
      </c>
      <c r="F23" s="15" t="n">
        <f aca="false">D23/D5*100</f>
        <v>1.20745649573952</v>
      </c>
    </row>
    <row r="24" customFormat="false" ht="12.75" hidden="false" customHeight="true" outlineLevel="0" collapsed="false">
      <c r="A24" s="12" t="s">
        <v>28</v>
      </c>
      <c r="B24" s="13" t="n">
        <v>26671538</v>
      </c>
      <c r="C24" s="13" t="n">
        <v>29088933</v>
      </c>
      <c r="D24" s="13" t="n">
        <v>27525707</v>
      </c>
      <c r="E24" s="14" t="n">
        <v>-5.37395441764743</v>
      </c>
      <c r="F24" s="15" t="n">
        <f aca="false">D24/D5*100</f>
        <v>12.3551817443644</v>
      </c>
    </row>
    <row r="25" customFormat="false" ht="12.75" hidden="false" customHeight="true" outlineLevel="0" collapsed="false">
      <c r="A25" s="12" t="s">
        <v>29</v>
      </c>
      <c r="B25" s="18" t="n">
        <v>0</v>
      </c>
      <c r="C25" s="18" t="n">
        <v>0</v>
      </c>
      <c r="D25" s="18" t="n">
        <v>0</v>
      </c>
      <c r="E25" s="16" t="n">
        <v>0</v>
      </c>
      <c r="F25" s="15" t="n">
        <f aca="false">D25/D5*100</f>
        <v>0</v>
      </c>
    </row>
    <row r="26" customFormat="false" ht="12.75" hidden="false" customHeight="true" outlineLevel="0" collapsed="false">
      <c r="A26" s="12" t="s">
        <v>30</v>
      </c>
      <c r="B26" s="13" t="s">
        <v>26</v>
      </c>
      <c r="C26" s="13" t="s">
        <v>26</v>
      </c>
      <c r="D26" s="13" t="s">
        <v>26</v>
      </c>
      <c r="E26" s="16" t="s">
        <v>26</v>
      </c>
      <c r="F26" s="16" t="s">
        <v>26</v>
      </c>
    </row>
    <row r="27" customFormat="false" ht="12.75" hidden="false" customHeight="true" outlineLevel="0" collapsed="false">
      <c r="A27" s="12" t="s">
        <v>31</v>
      </c>
      <c r="B27" s="18" t="n">
        <v>36464888</v>
      </c>
      <c r="C27" s="18" t="n">
        <v>41888230</v>
      </c>
      <c r="D27" s="18" t="n">
        <v>33108522</v>
      </c>
      <c r="E27" s="14" t="n">
        <v>-20.9598448060469</v>
      </c>
      <c r="F27" s="15" t="n">
        <f aca="false">D27/D5*100</f>
        <v>14.8610826452991</v>
      </c>
    </row>
    <row r="28" customFormat="false" ht="12.75" hidden="false" customHeight="true" outlineLevel="0" collapsed="false">
      <c r="A28" s="12" t="s">
        <v>32</v>
      </c>
      <c r="B28" s="18" t="n">
        <v>0</v>
      </c>
      <c r="C28" s="18" t="s">
        <v>26</v>
      </c>
      <c r="D28" s="18" t="s">
        <v>26</v>
      </c>
      <c r="E28" s="16" t="s">
        <v>26</v>
      </c>
      <c r="F28" s="16" t="s">
        <v>26</v>
      </c>
    </row>
    <row r="29" customFormat="false" ht="12.75" hidden="false" customHeight="true" outlineLevel="0" collapsed="false">
      <c r="A29" s="12" t="s">
        <v>33</v>
      </c>
      <c r="B29" s="18" t="n">
        <v>3098179</v>
      </c>
      <c r="C29" s="18" t="n">
        <v>3285740</v>
      </c>
      <c r="D29" s="18" t="n">
        <v>2922463</v>
      </c>
      <c r="E29" s="14" t="n">
        <v>-11.0561699951913</v>
      </c>
      <c r="F29" s="15" t="n">
        <f aca="false">D29/D5*100</f>
        <v>1.31177598839443</v>
      </c>
    </row>
    <row r="30" customFormat="false" ht="12.75" hidden="false" customHeight="true" outlineLevel="0" collapsed="false">
      <c r="A30" s="12" t="s">
        <v>34</v>
      </c>
      <c r="B30" s="13" t="n">
        <v>8199092</v>
      </c>
      <c r="C30" s="13" t="n">
        <v>9719447</v>
      </c>
      <c r="D30" s="13" t="n">
        <v>6168647</v>
      </c>
      <c r="E30" s="14" t="n">
        <v>-36.5329426663883</v>
      </c>
      <c r="F30" s="15" t="n">
        <f aca="false">D30/D5*100</f>
        <v>2.76885730135208</v>
      </c>
    </row>
    <row r="31" customFormat="false" ht="12.75" hidden="false" customHeight="true" outlineLevel="0" collapsed="false">
      <c r="A31" s="12" t="s">
        <v>35</v>
      </c>
      <c r="B31" s="13" t="n">
        <v>0</v>
      </c>
      <c r="C31" s="13" t="n">
        <v>0</v>
      </c>
      <c r="D31" s="13" t="n">
        <v>0</v>
      </c>
      <c r="E31" s="13" t="n">
        <v>0</v>
      </c>
      <c r="F31" s="15" t="n">
        <f aca="false">D31/D5*100</f>
        <v>0</v>
      </c>
    </row>
    <row r="32" customFormat="false" ht="12.75" hidden="false" customHeight="true" outlineLevel="0" collapsed="false">
      <c r="A32" s="12" t="s">
        <v>36</v>
      </c>
      <c r="B32" s="18" t="n">
        <v>0</v>
      </c>
      <c r="C32" s="13" t="n">
        <v>0</v>
      </c>
      <c r="D32" s="13" t="n">
        <v>0</v>
      </c>
      <c r="E32" s="13" t="n">
        <v>0</v>
      </c>
      <c r="F32" s="15" t="n">
        <f aca="false">D32/D5*100</f>
        <v>0</v>
      </c>
    </row>
    <row r="33" customFormat="false" ht="7.5" hidden="false" customHeight="true" outlineLevel="0" collapsed="false">
      <c r="A33" s="2"/>
      <c r="B33" s="2"/>
    </row>
    <row r="34" customFormat="false" ht="12.75" hidden="false" customHeight="true" outlineLevel="0" collapsed="false">
      <c r="A34" s="9" t="s">
        <v>1</v>
      </c>
      <c r="B34" s="19" t="s">
        <v>37</v>
      </c>
      <c r="C34" s="19"/>
      <c r="D34" s="19"/>
      <c r="E34" s="19"/>
      <c r="F34" s="20" t="s">
        <v>38</v>
      </c>
      <c r="G34" s="20"/>
      <c r="H34" s="20"/>
      <c r="I34" s="20"/>
    </row>
    <row r="35" customFormat="false" ht="11.25" hidden="false" customHeight="true" outlineLevel="0" collapsed="false">
      <c r="A35" s="9"/>
      <c r="B35" s="12" t="s">
        <v>2</v>
      </c>
      <c r="C35" s="12" t="s">
        <v>3</v>
      </c>
      <c r="D35" s="21" t="s">
        <v>4</v>
      </c>
      <c r="E35" s="21"/>
      <c r="F35" s="12" t="s">
        <v>2</v>
      </c>
      <c r="G35" s="12" t="s">
        <v>3</v>
      </c>
      <c r="H35" s="21" t="s">
        <v>4</v>
      </c>
      <c r="I35" s="21"/>
    </row>
    <row r="36" customFormat="false" ht="6" hidden="false" customHeight="true" outlineLevel="0" collapsed="false">
      <c r="A36" s="9"/>
      <c r="B36" s="12"/>
      <c r="C36" s="12"/>
      <c r="D36" s="22" t="s">
        <v>5</v>
      </c>
      <c r="E36" s="12" t="s">
        <v>6</v>
      </c>
      <c r="F36" s="12"/>
      <c r="G36" s="12"/>
      <c r="H36" s="22" t="s">
        <v>5</v>
      </c>
      <c r="I36" s="12" t="s">
        <v>6</v>
      </c>
    </row>
    <row r="37" customFormat="false" ht="6" hidden="false" customHeight="true" outlineLevel="0" collapsed="false">
      <c r="A37" s="9"/>
      <c r="B37" s="12"/>
      <c r="C37" s="12"/>
      <c r="D37" s="22"/>
      <c r="E37" s="12"/>
      <c r="F37" s="12"/>
      <c r="G37" s="12"/>
      <c r="H37" s="22"/>
      <c r="I37" s="12"/>
    </row>
    <row r="38" customFormat="false" ht="12.75" hidden="false" customHeight="true" outlineLevel="0" collapsed="false">
      <c r="A38" s="12" t="s">
        <v>8</v>
      </c>
      <c r="B38" s="23" t="n">
        <v>525003</v>
      </c>
      <c r="C38" s="24" t="n">
        <v>522592</v>
      </c>
      <c r="D38" s="24" t="n">
        <v>501812</v>
      </c>
      <c r="E38" s="25" t="n">
        <v>-3.97633335374441</v>
      </c>
      <c r="F38" s="23" t="n">
        <v>3943</v>
      </c>
      <c r="G38" s="24" t="n">
        <v>4072</v>
      </c>
      <c r="H38" s="24" t="n">
        <v>3733</v>
      </c>
      <c r="I38" s="25" t="n">
        <v>-8.32514734774067</v>
      </c>
    </row>
    <row r="39" customFormat="false" ht="12.75" hidden="false" customHeight="true" outlineLevel="0" collapsed="false">
      <c r="A39" s="12" t="s">
        <v>9</v>
      </c>
      <c r="B39" s="23" t="n">
        <v>389912</v>
      </c>
      <c r="C39" s="24" t="n">
        <v>378625</v>
      </c>
      <c r="D39" s="24" t="n">
        <v>400737</v>
      </c>
      <c r="E39" s="25" t="n">
        <v>5.84007923407065</v>
      </c>
      <c r="F39" s="23" t="n">
        <v>3050</v>
      </c>
      <c r="G39" s="24" t="n">
        <v>3235</v>
      </c>
      <c r="H39" s="24" t="n">
        <v>3119</v>
      </c>
      <c r="I39" s="25" t="n">
        <v>-3.58578052550232</v>
      </c>
    </row>
    <row r="40" customFormat="false" ht="12.75" hidden="false" customHeight="true" outlineLevel="0" collapsed="false">
      <c r="A40" s="12" t="s">
        <v>10</v>
      </c>
      <c r="B40" s="23" t="n">
        <v>312325</v>
      </c>
      <c r="C40" s="24" t="n">
        <v>379429</v>
      </c>
      <c r="D40" s="24" t="n">
        <v>395740</v>
      </c>
      <c r="E40" s="26" t="n">
        <v>4.29882797572141</v>
      </c>
      <c r="F40" s="23" t="n">
        <v>2793</v>
      </c>
      <c r="G40" s="24" t="n">
        <v>3432</v>
      </c>
      <c r="H40" s="24" t="n">
        <v>3513</v>
      </c>
      <c r="I40" s="26" t="n">
        <v>2.36013986013986</v>
      </c>
    </row>
    <row r="41" customFormat="false" ht="12.75" hidden="false" customHeight="true" outlineLevel="0" collapsed="false">
      <c r="A41" s="12" t="s">
        <v>11</v>
      </c>
      <c r="B41" s="27" t="n">
        <v>189327</v>
      </c>
      <c r="C41" s="28" t="n">
        <v>184496</v>
      </c>
      <c r="D41" s="28" t="n">
        <v>182423</v>
      </c>
      <c r="E41" s="25" t="n">
        <v>-1.12360159569855</v>
      </c>
      <c r="F41" s="23" t="n">
        <v>2199</v>
      </c>
      <c r="G41" s="24" t="n">
        <v>2115</v>
      </c>
      <c r="H41" s="24" t="n">
        <v>2021</v>
      </c>
      <c r="I41" s="25" t="n">
        <v>-4.44444444444444</v>
      </c>
    </row>
    <row r="42" customFormat="false" ht="12.75" hidden="false" customHeight="true" outlineLevel="0" collapsed="false">
      <c r="A42" s="12" t="s">
        <v>12</v>
      </c>
      <c r="B42" s="23" t="n">
        <v>218417</v>
      </c>
      <c r="C42" s="24" t="n">
        <v>244434</v>
      </c>
      <c r="D42" s="24" t="n">
        <v>261352</v>
      </c>
      <c r="E42" s="26" t="n">
        <v>6.9212957280902</v>
      </c>
      <c r="F42" s="23" t="n">
        <v>2576</v>
      </c>
      <c r="G42" s="24" t="n">
        <v>2835</v>
      </c>
      <c r="H42" s="24" t="n">
        <v>3165</v>
      </c>
      <c r="I42" s="26" t="n">
        <v>11.6402116402116</v>
      </c>
    </row>
    <row r="43" customFormat="false" ht="12.75" hidden="false" customHeight="true" outlineLevel="0" collapsed="false">
      <c r="A43" s="12" t="s">
        <v>13</v>
      </c>
      <c r="B43" s="23" t="n">
        <v>187617</v>
      </c>
      <c r="C43" s="24" t="n">
        <v>188360</v>
      </c>
      <c r="D43" s="24" t="n">
        <v>188240</v>
      </c>
      <c r="E43" s="25" t="n">
        <v>-0.0637077935867488</v>
      </c>
      <c r="F43" s="23" t="n">
        <v>2741</v>
      </c>
      <c r="G43" s="24" t="n">
        <v>2720</v>
      </c>
      <c r="H43" s="24" t="n">
        <v>2701</v>
      </c>
      <c r="I43" s="25" t="n">
        <v>-0.698529411764706</v>
      </c>
    </row>
    <row r="44" customFormat="false" ht="12.75" hidden="false" customHeight="true" outlineLevel="0" collapsed="false">
      <c r="A44" s="12" t="s">
        <v>14</v>
      </c>
      <c r="B44" s="23" t="n">
        <v>826929</v>
      </c>
      <c r="C44" s="24" t="n">
        <v>682449</v>
      </c>
      <c r="D44" s="24" t="n">
        <v>559065</v>
      </c>
      <c r="E44" s="25" t="n">
        <v>-18.0795927607777</v>
      </c>
      <c r="F44" s="23" t="n">
        <v>5367</v>
      </c>
      <c r="G44" s="24" t="n">
        <v>4326</v>
      </c>
      <c r="H44" s="29" t="n">
        <v>3753</v>
      </c>
      <c r="I44" s="25" t="n">
        <v>-13.245492371706</v>
      </c>
    </row>
    <row r="45" customFormat="false" ht="12.75" hidden="false" customHeight="true" outlineLevel="0" collapsed="false">
      <c r="A45" s="12" t="s">
        <v>15</v>
      </c>
      <c r="B45" s="23" t="n">
        <v>481650</v>
      </c>
      <c r="C45" s="24" t="n">
        <v>470377</v>
      </c>
      <c r="D45" s="24" t="n">
        <v>468244</v>
      </c>
      <c r="E45" s="25" t="n">
        <v>-0.453466049573002</v>
      </c>
      <c r="F45" s="23" t="n">
        <v>3421</v>
      </c>
      <c r="G45" s="24" t="n">
        <v>3327</v>
      </c>
      <c r="H45" s="24" t="n">
        <v>3294</v>
      </c>
      <c r="I45" s="25" t="n">
        <v>-0.991884580703336</v>
      </c>
    </row>
    <row r="46" customFormat="false" ht="12.75" hidden="false" customHeight="true" outlineLevel="0" collapsed="false">
      <c r="A46" s="12" t="s">
        <v>16</v>
      </c>
      <c r="B46" s="23" t="n">
        <v>651716</v>
      </c>
      <c r="C46" s="24" t="n">
        <v>567620</v>
      </c>
      <c r="D46" s="24" t="n">
        <v>572168</v>
      </c>
      <c r="E46" s="25" t="n">
        <v>0.801240266375392</v>
      </c>
      <c r="F46" s="23" t="n">
        <v>5664</v>
      </c>
      <c r="G46" s="24" t="n">
        <v>4993</v>
      </c>
      <c r="H46" s="24" t="n">
        <v>4949</v>
      </c>
      <c r="I46" s="25" t="n">
        <v>-0.881233727218105</v>
      </c>
    </row>
    <row r="47" customFormat="false" ht="12.75" hidden="false" customHeight="true" outlineLevel="0" collapsed="false">
      <c r="A47" s="12" t="s">
        <v>17</v>
      </c>
      <c r="B47" s="23" t="n">
        <v>161379</v>
      </c>
      <c r="C47" s="24" t="n">
        <v>172602</v>
      </c>
      <c r="D47" s="24" t="n">
        <v>169163</v>
      </c>
      <c r="E47" s="25" t="n">
        <v>-1.99244504698671</v>
      </c>
      <c r="F47" s="23" t="n">
        <v>2001</v>
      </c>
      <c r="G47" s="24" t="n">
        <v>2135</v>
      </c>
      <c r="H47" s="24" t="n">
        <v>2064</v>
      </c>
      <c r="I47" s="25" t="n">
        <v>-3.32552693208431</v>
      </c>
    </row>
    <row r="48" customFormat="false" ht="12.75" hidden="false" customHeight="true" outlineLevel="0" collapsed="false">
      <c r="A48" s="12" t="s">
        <v>18</v>
      </c>
      <c r="B48" s="23" t="n">
        <v>304858</v>
      </c>
      <c r="C48" s="24" t="n">
        <v>285830</v>
      </c>
      <c r="D48" s="24" t="n">
        <v>290031</v>
      </c>
      <c r="E48" s="25" t="n">
        <v>1.46975474932652</v>
      </c>
      <c r="F48" s="23" t="n">
        <v>2708</v>
      </c>
      <c r="G48" s="24" t="n">
        <v>2496</v>
      </c>
      <c r="H48" s="24" t="n">
        <v>2412</v>
      </c>
      <c r="I48" s="25" t="n">
        <v>-3.36538461538462</v>
      </c>
    </row>
    <row r="49" customFormat="false" ht="12.75" hidden="false" customHeight="true" outlineLevel="0" collapsed="false">
      <c r="A49" s="12" t="s">
        <v>19</v>
      </c>
      <c r="B49" s="23" t="n">
        <v>216736</v>
      </c>
      <c r="C49" s="24" t="n">
        <v>227255</v>
      </c>
      <c r="D49" s="24" t="n">
        <v>236252</v>
      </c>
      <c r="E49" s="26" t="n">
        <v>3.95898880112649</v>
      </c>
      <c r="F49" s="23" t="n">
        <v>3061</v>
      </c>
      <c r="G49" s="24" t="n">
        <v>3162</v>
      </c>
      <c r="H49" s="24" t="n">
        <v>3285</v>
      </c>
      <c r="I49" s="26" t="n">
        <v>3.8899430740038</v>
      </c>
    </row>
    <row r="50" customFormat="false" ht="12.75" hidden="false" customHeight="true" outlineLevel="0" collapsed="false">
      <c r="A50" s="12" t="s">
        <v>20</v>
      </c>
      <c r="B50" s="23" t="n">
        <v>140656</v>
      </c>
      <c r="C50" s="24" t="n">
        <v>114809</v>
      </c>
      <c r="D50" s="24" t="n">
        <v>150113</v>
      </c>
      <c r="E50" s="25" t="n">
        <v>30.7502025102562</v>
      </c>
      <c r="F50" s="23" t="n">
        <v>2055</v>
      </c>
      <c r="G50" s="24" t="n">
        <v>1671</v>
      </c>
      <c r="H50" s="24" t="n">
        <v>2197</v>
      </c>
      <c r="I50" s="25" t="n">
        <v>31.4781567923399</v>
      </c>
    </row>
    <row r="51" customFormat="false" ht="12.75" hidden="false" customHeight="true" outlineLevel="0" collapsed="false">
      <c r="A51" s="12" t="s">
        <v>21</v>
      </c>
      <c r="B51" s="23" t="n">
        <v>530098</v>
      </c>
      <c r="C51" s="24" t="n">
        <v>555595</v>
      </c>
      <c r="D51" s="24" t="n">
        <v>657378</v>
      </c>
      <c r="E51" s="26" t="n">
        <v>18.3196393056093</v>
      </c>
      <c r="F51" s="23" t="n">
        <v>2630</v>
      </c>
      <c r="G51" s="24" t="n">
        <v>3434</v>
      </c>
      <c r="H51" s="24" t="n">
        <v>3706</v>
      </c>
      <c r="I51" s="26" t="n">
        <v>7.92079207920792</v>
      </c>
    </row>
    <row r="52" customFormat="false" ht="12.75" hidden="false" customHeight="true" outlineLevel="0" collapsed="false">
      <c r="A52" s="12" t="s">
        <v>22</v>
      </c>
      <c r="B52" s="23" t="n">
        <v>186572</v>
      </c>
      <c r="C52" s="24" t="n">
        <v>186100</v>
      </c>
      <c r="D52" s="24" t="n">
        <v>206009</v>
      </c>
      <c r="E52" s="25" t="n">
        <v>10.6980118216013</v>
      </c>
      <c r="F52" s="23" t="n">
        <v>2310</v>
      </c>
      <c r="G52" s="24" t="n">
        <v>2575</v>
      </c>
      <c r="H52" s="24" t="n">
        <v>2560</v>
      </c>
      <c r="I52" s="25" t="n">
        <v>-0.58252427184466</v>
      </c>
    </row>
    <row r="53" customFormat="false" ht="12.75" hidden="false" customHeight="true" outlineLevel="0" collapsed="false">
      <c r="A53" s="12" t="s">
        <v>23</v>
      </c>
      <c r="B53" s="23" t="n">
        <v>0</v>
      </c>
      <c r="C53" s="30" t="n">
        <v>0</v>
      </c>
      <c r="D53" s="30" t="n">
        <v>0</v>
      </c>
      <c r="E53" s="23" t="n">
        <v>0</v>
      </c>
      <c r="F53" s="23" t="n">
        <v>0</v>
      </c>
      <c r="G53" s="30" t="n">
        <v>0</v>
      </c>
      <c r="H53" s="30" t="n">
        <v>0</v>
      </c>
      <c r="I53" s="23" t="n">
        <v>0</v>
      </c>
    </row>
    <row r="54" customFormat="false" ht="12.75" hidden="false" customHeight="true" outlineLevel="0" collapsed="false">
      <c r="A54" s="12" t="s">
        <v>24</v>
      </c>
      <c r="B54" s="23" t="n">
        <v>246462</v>
      </c>
      <c r="C54" s="24" t="n">
        <v>295329</v>
      </c>
      <c r="D54" s="24" t="n">
        <v>293392</v>
      </c>
      <c r="E54" s="25" t="n">
        <v>-0.65587869799444</v>
      </c>
      <c r="F54" s="23" t="n">
        <v>2551</v>
      </c>
      <c r="G54" s="24" t="n">
        <v>2704</v>
      </c>
      <c r="H54" s="24" t="n">
        <v>3204</v>
      </c>
      <c r="I54" s="26" t="n">
        <v>18.491124260355</v>
      </c>
    </row>
    <row r="55" customFormat="false" ht="12.75" hidden="false" customHeight="true" outlineLevel="0" collapsed="false">
      <c r="A55" s="12" t="s">
        <v>25</v>
      </c>
      <c r="B55" s="23" t="s">
        <v>26</v>
      </c>
      <c r="C55" s="24" t="n">
        <v>334618</v>
      </c>
      <c r="D55" s="24" t="n">
        <v>404290</v>
      </c>
      <c r="E55" s="26" t="n">
        <v>20.8213544997579</v>
      </c>
      <c r="F55" s="23" t="s">
        <v>26</v>
      </c>
      <c r="G55" s="24" t="n">
        <v>3394</v>
      </c>
      <c r="H55" s="24" t="n">
        <v>3426</v>
      </c>
      <c r="I55" s="26" t="n">
        <v>0.9428403064231</v>
      </c>
    </row>
    <row r="56" customFormat="false" ht="12.75" hidden="false" customHeight="true" outlineLevel="0" collapsed="false">
      <c r="A56" s="12" t="s">
        <v>27</v>
      </c>
      <c r="B56" s="23" t="n">
        <v>508630</v>
      </c>
      <c r="C56" s="24" t="n">
        <v>253997</v>
      </c>
      <c r="D56" s="24" t="n">
        <v>865540</v>
      </c>
      <c r="E56" s="25" t="n">
        <v>240.767804344146</v>
      </c>
      <c r="F56" s="23" t="n">
        <v>2041</v>
      </c>
      <c r="G56" s="24" t="n">
        <v>1046</v>
      </c>
      <c r="H56" s="24" t="n">
        <v>2964</v>
      </c>
      <c r="I56" s="25" t="n">
        <v>183.365200764818</v>
      </c>
    </row>
    <row r="57" customFormat="false" ht="12.75" hidden="false" customHeight="true" outlineLevel="0" collapsed="false">
      <c r="A57" s="12" t="s">
        <v>28</v>
      </c>
      <c r="B57" s="23" t="n">
        <v>1421231</v>
      </c>
      <c r="C57" s="24" t="n">
        <v>1524811</v>
      </c>
      <c r="D57" s="24" t="n">
        <v>1444485</v>
      </c>
      <c r="E57" s="25" t="n">
        <v>-5.26793156660071</v>
      </c>
      <c r="F57" s="23" t="n">
        <v>4682</v>
      </c>
      <c r="G57" s="24" t="n">
        <v>5466</v>
      </c>
      <c r="H57" s="24" t="n">
        <v>4174</v>
      </c>
      <c r="I57" s="25" t="n">
        <v>-23.6370289059641</v>
      </c>
    </row>
    <row r="58" customFormat="false" ht="12.75" hidden="false" customHeight="true" outlineLevel="0" collapsed="false">
      <c r="A58" s="12" t="s">
        <v>29</v>
      </c>
      <c r="B58" s="27" t="n">
        <v>0</v>
      </c>
      <c r="C58" s="28" t="n">
        <v>0</v>
      </c>
      <c r="D58" s="28" t="n">
        <v>0</v>
      </c>
      <c r="E58" s="26" t="n">
        <v>0</v>
      </c>
      <c r="F58" s="27" t="n">
        <v>0</v>
      </c>
      <c r="G58" s="28" t="n">
        <v>0</v>
      </c>
      <c r="H58" s="28" t="n">
        <v>0</v>
      </c>
      <c r="I58" s="26" t="n">
        <v>0</v>
      </c>
    </row>
    <row r="59" customFormat="false" ht="12.75" hidden="false" customHeight="true" outlineLevel="0" collapsed="false">
      <c r="A59" s="12" t="s">
        <v>30</v>
      </c>
      <c r="B59" s="23" t="s">
        <v>26</v>
      </c>
      <c r="C59" s="24" t="s">
        <v>26</v>
      </c>
      <c r="D59" s="24" t="s">
        <v>26</v>
      </c>
      <c r="E59" s="26" t="s">
        <v>26</v>
      </c>
      <c r="F59" s="23" t="s">
        <v>26</v>
      </c>
      <c r="G59" s="24" t="s">
        <v>26</v>
      </c>
      <c r="H59" s="24" t="s">
        <v>26</v>
      </c>
      <c r="I59" s="26" t="s">
        <v>26</v>
      </c>
    </row>
    <row r="60" customFormat="false" ht="12.75" hidden="false" customHeight="true" outlineLevel="0" collapsed="false">
      <c r="A60" s="12" t="s">
        <v>31</v>
      </c>
      <c r="B60" s="23" t="n">
        <v>4194803</v>
      </c>
      <c r="C60" s="24" t="n">
        <v>4771705</v>
      </c>
      <c r="D60" s="24" t="n">
        <v>4799282</v>
      </c>
      <c r="E60" s="26" t="n">
        <v>0.577927596110824</v>
      </c>
      <c r="F60" s="23" t="n">
        <v>7995</v>
      </c>
      <c r="G60" s="24" t="n">
        <v>9501</v>
      </c>
      <c r="H60" s="24" t="n">
        <v>8035</v>
      </c>
      <c r="I60" s="25" t="n">
        <v>-15.4299547416061</v>
      </c>
    </row>
    <row r="61" customFormat="false" ht="12.75" hidden="false" customHeight="true" outlineLevel="0" collapsed="false">
      <c r="A61" s="12" t="s">
        <v>32</v>
      </c>
      <c r="B61" s="23" t="n">
        <v>0</v>
      </c>
      <c r="C61" s="24" t="s">
        <v>26</v>
      </c>
      <c r="D61" s="24" t="s">
        <v>26</v>
      </c>
      <c r="E61" s="26" t="s">
        <v>26</v>
      </c>
      <c r="F61" s="23" t="n">
        <v>0</v>
      </c>
      <c r="G61" s="24" t="s">
        <v>26</v>
      </c>
      <c r="H61" s="24" t="s">
        <v>26</v>
      </c>
      <c r="I61" s="25" t="s">
        <v>26</v>
      </c>
    </row>
    <row r="62" customFormat="false" ht="12.75" hidden="false" customHeight="true" outlineLevel="0" collapsed="false">
      <c r="A62" s="12" t="s">
        <v>33</v>
      </c>
      <c r="B62" s="23" t="n">
        <v>607249</v>
      </c>
      <c r="C62" s="24" t="n">
        <v>802090</v>
      </c>
      <c r="D62" s="24" t="n">
        <v>711086</v>
      </c>
      <c r="E62" s="25" t="n">
        <v>-11.3458589435101</v>
      </c>
      <c r="F62" s="23" t="n">
        <v>6048</v>
      </c>
      <c r="G62" s="24" t="n">
        <v>6602</v>
      </c>
      <c r="H62" s="24" t="n">
        <v>5723</v>
      </c>
      <c r="I62" s="25" t="n">
        <v>-13.3141472281127</v>
      </c>
    </row>
    <row r="63" customFormat="false" ht="12.75" hidden="false" customHeight="true" outlineLevel="0" collapsed="false">
      <c r="A63" s="12" t="s">
        <v>34</v>
      </c>
      <c r="B63" s="23" t="n">
        <v>521916</v>
      </c>
      <c r="C63" s="24" t="n">
        <v>608758</v>
      </c>
      <c r="D63" s="24" t="n">
        <v>412411</v>
      </c>
      <c r="E63" s="25" t="n">
        <v>-32.2537034420903</v>
      </c>
      <c r="F63" s="23" t="n">
        <v>3848</v>
      </c>
      <c r="G63" s="24" t="n">
        <v>4391</v>
      </c>
      <c r="H63" s="24" t="n">
        <v>2823</v>
      </c>
      <c r="I63" s="25" t="n">
        <v>-35.7094056023685</v>
      </c>
    </row>
    <row r="64" customFormat="false" ht="12.75" hidden="false" customHeight="true" outlineLevel="0" collapsed="false">
      <c r="A64" s="12" t="s">
        <v>35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2.75" hidden="false" customHeight="true" outlineLevel="0" collapsed="false">
      <c r="A65" s="12" t="s">
        <v>36</v>
      </c>
      <c r="B65" s="27" t="n">
        <v>0</v>
      </c>
      <c r="C65" s="23" t="n">
        <v>0</v>
      </c>
      <c r="D65" s="23" t="n">
        <v>0</v>
      </c>
      <c r="E65" s="23" t="n">
        <v>0</v>
      </c>
      <c r="F65" s="27" t="n">
        <v>0</v>
      </c>
      <c r="G65" s="23" t="n">
        <v>0</v>
      </c>
      <c r="H65" s="23" t="n">
        <v>0</v>
      </c>
      <c r="I65" s="23" t="n">
        <v>0</v>
      </c>
    </row>
    <row r="66" customFormat="false" ht="15" hidden="false" customHeight="true" outlineLevel="0" collapsed="false">
      <c r="A66" s="31" t="s">
        <v>39</v>
      </c>
      <c r="B66" s="31"/>
      <c r="C66" s="31"/>
      <c r="D66" s="31"/>
      <c r="E66" s="31"/>
      <c r="F66" s="31"/>
      <c r="G66" s="31"/>
      <c r="H66" s="31"/>
      <c r="I66" s="31"/>
    </row>
    <row r="67" customFormat="false" ht="15" hidden="false" customHeight="true" outlineLevel="0" collapsed="false">
      <c r="A67" s="32" t="s">
        <v>40</v>
      </c>
      <c r="B67" s="33"/>
      <c r="C67" s="33"/>
      <c r="D67" s="33"/>
      <c r="E67" s="33"/>
      <c r="F67" s="33"/>
      <c r="G67" s="33"/>
      <c r="H67" s="33"/>
      <c r="I67" s="33"/>
    </row>
    <row r="68" customFormat="false" ht="15" hidden="false" customHeight="true" outlineLevel="0" collapsed="false">
      <c r="A68" s="32" t="s">
        <v>41</v>
      </c>
      <c r="B68" s="4"/>
      <c r="C68" s="4"/>
      <c r="D68" s="4"/>
      <c r="E68" s="4"/>
      <c r="F68" s="4"/>
      <c r="G68" s="4"/>
    </row>
    <row r="69" customFormat="false" ht="12.75" hidden="false" customHeight="true" outlineLevel="0" collapsed="false">
      <c r="A69" s="34" t="s">
        <v>42</v>
      </c>
      <c r="B69" s="34"/>
      <c r="C69" s="34"/>
      <c r="D69" s="34"/>
      <c r="E69" s="34"/>
      <c r="F69" s="34"/>
      <c r="G69" s="34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22">
    <mergeCell ref="A2:A4"/>
    <mergeCell ref="B2:B4"/>
    <mergeCell ref="C2:C4"/>
    <mergeCell ref="D2:F2"/>
    <mergeCell ref="D3:D4"/>
    <mergeCell ref="E3:E4"/>
    <mergeCell ref="F3:F4"/>
    <mergeCell ref="A34:A37"/>
    <mergeCell ref="B34:E34"/>
    <mergeCell ref="F34:I34"/>
    <mergeCell ref="B35:B37"/>
    <mergeCell ref="C35:C37"/>
    <mergeCell ref="D35:E35"/>
    <mergeCell ref="F35:F37"/>
    <mergeCell ref="G35:G37"/>
    <mergeCell ref="H35:I35"/>
    <mergeCell ref="D36:D37"/>
    <mergeCell ref="E36:E37"/>
    <mergeCell ref="H36:H37"/>
    <mergeCell ref="I36:I37"/>
    <mergeCell ref="A66:I66"/>
    <mergeCell ref="A69:G6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TJ027</cp:lastModifiedBy>
  <cp:lastPrinted>2022-04-25T06:31:52Z</cp:lastPrinted>
  <dcterms:modified xsi:type="dcterms:W3CDTF">2024-04-03T01:26:19Z</dcterms:modified>
  <cp:revision>0</cp:revision>
  <dc:subject/>
  <dc:title/>
</cp:coreProperties>
</file>