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6" sheetId="1" state="visible" r:id="rId2"/>
  </sheets>
  <definedNames>
    <definedName function="false" hidden="false" localSheetId="0" name="_xlnm.Print_Area" vbProcedure="false">'04-16'!$A$1:$L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市・郡別事業所数、従業者数及び年間商品販売額（卸・小売業）</t>
    </r>
  </si>
  <si>
    <t xml:space="preserve">区　分 ／ 市　別</t>
  </si>
  <si>
    <t xml:space="preserve">単位</t>
  </si>
  <si>
    <t xml:space="preserve">県 計</t>
  </si>
  <si>
    <t xml:space="preserve">市 計</t>
  </si>
  <si>
    <t xml:space="preserve">郡 計</t>
  </si>
  <si>
    <t xml:space="preserve">甲府市</t>
  </si>
  <si>
    <t xml:space="preserve">富士
吉田市</t>
  </si>
  <si>
    <t xml:space="preserve">中央市</t>
  </si>
  <si>
    <t xml:space="preserve">都留市</t>
  </si>
  <si>
    <t xml:space="preserve">山梨市</t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実数</t>
  </si>
  <si>
    <t xml:space="preserve">店</t>
  </si>
  <si>
    <t xml:space="preserve">構成比</t>
  </si>
  <si>
    <t xml:space="preserve">％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前回対比</t>
  </si>
  <si>
    <t xml:space="preserve">従業者数</t>
  </si>
  <si>
    <t xml:space="preserve">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当たり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</t>
    </r>
  </si>
  <si>
    <t xml:space="preserve">年間商品
販売額</t>
  </si>
  <si>
    <t xml:space="preserve">万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
当たり</t>
    </r>
  </si>
  <si>
    <r>
      <rPr>
        <sz val="10.5"/>
        <rFont val="Noto Sans"/>
        <family val="2"/>
      </rPr>
      <t xml:space="preserve">従業者
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人当たり</t>
    </r>
  </si>
  <si>
    <t xml:space="preserve">大月市</t>
  </si>
  <si>
    <t xml:space="preserve">韮崎市</t>
  </si>
  <si>
    <t xml:space="preserve">南アル
プス市</t>
  </si>
  <si>
    <t xml:space="preserve">北杜市</t>
  </si>
  <si>
    <t xml:space="preserve">甲斐市</t>
  </si>
  <si>
    <t xml:space="preserve">笛吹市</t>
  </si>
  <si>
    <t xml:space="preserve">上野原
市</t>
  </si>
  <si>
    <t xml:space="preserve">甲州市</t>
  </si>
  <si>
    <t xml:space="preserve">※年間商品販売額は十万円単位で四捨五入し、百万円単位で表示している。</t>
  </si>
  <si>
    <t xml:space="preserve">※実数（店舗数、人数）を除いて、各項目について四捨五入されているため、本表の計と内訳の合計は</t>
  </si>
  <si>
    <t xml:space="preserve">  必ずしも一致しない。</t>
  </si>
  <si>
    <r>
      <rPr>
        <sz val="12"/>
        <rFont val="Noto Sans"/>
        <family val="2"/>
      </rPr>
      <t xml:space="preserve">（資料） 総務省統計局・経済産業省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  <si>
    <r>
      <rPr>
        <sz val="12"/>
        <rFont val="Noto Sans"/>
        <family val="2"/>
      </rPr>
      <t xml:space="preserve">　　      総務省統計局・経済産業省 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75"/>
    <col collapsed="false" customWidth="true" hidden="false" outlineLevel="0" max="3" min="3" style="1" width="8.12"/>
    <col collapsed="false" customWidth="true" hidden="false" outlineLevel="0" max="4" min="4" style="1" width="4.99"/>
    <col collapsed="false" customWidth="true" hidden="false" outlineLevel="0" max="12" min="5" style="1" width="7.1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2"/>
    </row>
    <row r="2" s="4" customFormat="true" ht="27" hidden="false" customHeight="true" outlineLevel="0" collapsed="false">
      <c r="A2" s="5" t="s">
        <v>1</v>
      </c>
      <c r="B2" s="5"/>
      <c r="C2" s="5"/>
      <c r="D2" s="5" t="s">
        <v>2</v>
      </c>
      <c r="E2" s="6" t="s">
        <v>3</v>
      </c>
      <c r="F2" s="6" t="s">
        <v>4</v>
      </c>
      <c r="G2" s="7" t="s">
        <v>5</v>
      </c>
      <c r="H2" s="7" t="s">
        <v>6</v>
      </c>
      <c r="I2" s="8" t="s">
        <v>7</v>
      </c>
      <c r="J2" s="7" t="s">
        <v>8</v>
      </c>
      <c r="K2" s="7" t="s">
        <v>9</v>
      </c>
      <c r="L2" s="7" t="s">
        <v>10</v>
      </c>
      <c r="M2" s="9"/>
      <c r="N2" s="9"/>
    </row>
    <row r="3" s="4" customFormat="true" ht="13.5" hidden="false" customHeight="true" outlineLevel="0" collapsed="false">
      <c r="A3" s="10" t="s">
        <v>11</v>
      </c>
      <c r="B3" s="11" t="s">
        <v>12</v>
      </c>
      <c r="C3" s="7" t="s">
        <v>13</v>
      </c>
      <c r="D3" s="5" t="s">
        <v>14</v>
      </c>
      <c r="E3" s="12" t="n">
        <v>8512</v>
      </c>
      <c r="F3" s="12" t="n">
        <v>7070</v>
      </c>
      <c r="G3" s="13" t="n">
        <v>1442</v>
      </c>
      <c r="H3" s="13" t="n">
        <v>2442</v>
      </c>
      <c r="I3" s="14" t="n">
        <v>622</v>
      </c>
      <c r="J3" s="13" t="n">
        <v>311</v>
      </c>
      <c r="K3" s="13" t="n">
        <v>336</v>
      </c>
      <c r="L3" s="13" t="n">
        <v>286</v>
      </c>
      <c r="M3" s="9"/>
      <c r="N3" s="9"/>
    </row>
    <row r="4" s="4" customFormat="true" ht="13.5" hidden="false" customHeight="true" outlineLevel="0" collapsed="false">
      <c r="A4" s="10"/>
      <c r="B4" s="11"/>
      <c r="C4" s="7" t="s">
        <v>15</v>
      </c>
      <c r="D4" s="5" t="s">
        <v>16</v>
      </c>
      <c r="E4" s="15" t="n">
        <v>100</v>
      </c>
      <c r="F4" s="15" t="n">
        <f aca="false">ROUND(F3/$E$3*100,1)</f>
        <v>83.1</v>
      </c>
      <c r="G4" s="15" t="n">
        <f aca="false">ROUND(G3/$E$3*100,1)</f>
        <v>16.9</v>
      </c>
      <c r="H4" s="15" t="n">
        <f aca="false">ROUND(H3/$E$3*100,1)</f>
        <v>28.7</v>
      </c>
      <c r="I4" s="15" t="n">
        <f aca="false">ROUND(I3/$E$3*100,1)</f>
        <v>7.3</v>
      </c>
      <c r="J4" s="15" t="n">
        <f aca="false">ROUND(J3/$E$3*100,1)</f>
        <v>3.7</v>
      </c>
      <c r="K4" s="15" t="n">
        <f aca="false">ROUND(K3/$E$3*100,1)</f>
        <v>3.9</v>
      </c>
      <c r="L4" s="15" t="n">
        <f aca="false">ROUND(L3/$E$3*100,1)</f>
        <v>3.4</v>
      </c>
      <c r="M4" s="9"/>
      <c r="N4" s="9"/>
    </row>
    <row r="5" s="4" customFormat="true" ht="13.5" hidden="false" customHeight="true" outlineLevel="0" collapsed="false">
      <c r="A5" s="10"/>
      <c r="B5" s="7" t="s">
        <v>17</v>
      </c>
      <c r="C5" s="7" t="s">
        <v>13</v>
      </c>
      <c r="D5" s="5" t="s">
        <v>14</v>
      </c>
      <c r="E5" s="16" t="n">
        <f aca="false">SUM(F5:G5)</f>
        <v>5224</v>
      </c>
      <c r="F5" s="16" t="n">
        <f aca="false">SUM(H5:L5,E30:L30)</f>
        <v>3806</v>
      </c>
      <c r="G5" s="17" t="n">
        <v>1418</v>
      </c>
      <c r="H5" s="17" t="n">
        <v>2288</v>
      </c>
      <c r="I5" s="17" t="n">
        <v>601</v>
      </c>
      <c r="J5" s="18" t="n">
        <v>276</v>
      </c>
      <c r="K5" s="17" t="n">
        <v>313</v>
      </c>
      <c r="L5" s="17" t="n">
        <v>292</v>
      </c>
      <c r="M5" s="9"/>
      <c r="N5" s="9"/>
    </row>
    <row r="6" s="4" customFormat="true" ht="13.5" hidden="false" customHeight="true" outlineLevel="0" collapsed="false">
      <c r="A6" s="10"/>
      <c r="B6" s="7"/>
      <c r="C6" s="7" t="s">
        <v>15</v>
      </c>
      <c r="D6" s="5" t="s">
        <v>16</v>
      </c>
      <c r="E6" s="15" t="n">
        <v>100</v>
      </c>
      <c r="F6" s="15" t="n">
        <f aca="false">ROUND(F5/$E$5*100,1)</f>
        <v>72.9</v>
      </c>
      <c r="G6" s="15" t="n">
        <f aca="false">ROUND(G5/$E$5*100,1)</f>
        <v>27.1</v>
      </c>
      <c r="H6" s="15" t="n">
        <f aca="false">ROUND(H5/$E$5*100,1)</f>
        <v>43.8</v>
      </c>
      <c r="I6" s="15" t="n">
        <f aca="false">ROUND(I5/$E$5*100,1)</f>
        <v>11.5</v>
      </c>
      <c r="J6" s="15" t="n">
        <f aca="false">ROUND(J5/$E$5*100,1)</f>
        <v>5.3</v>
      </c>
      <c r="K6" s="15" t="n">
        <f aca="false">ROUND(K5/$E$5*100,1)</f>
        <v>6</v>
      </c>
      <c r="L6" s="15" t="n">
        <f aca="false">ROUND(L5/$E$5*100,1)</f>
        <v>5.6</v>
      </c>
      <c r="M6" s="9"/>
      <c r="N6" s="9"/>
    </row>
    <row r="7" s="4" customFormat="true" ht="13.5" hidden="false" customHeight="true" outlineLevel="0" collapsed="false">
      <c r="A7" s="10"/>
      <c r="B7" s="7"/>
      <c r="C7" s="19" t="s">
        <v>18</v>
      </c>
      <c r="D7" s="5" t="s">
        <v>16</v>
      </c>
      <c r="E7" s="15" t="n">
        <f aca="false">ROUND(E5/E3*100,1)</f>
        <v>61.4</v>
      </c>
      <c r="F7" s="15" t="n">
        <f aca="false">ROUND(F5/F3*100,1)</f>
        <v>53.8</v>
      </c>
      <c r="G7" s="15" t="n">
        <f aca="false">ROUND(G5/G3*100,1)</f>
        <v>98.3</v>
      </c>
      <c r="H7" s="15" t="n">
        <f aca="false">ROUND(H5/H3*100,1)</f>
        <v>93.7</v>
      </c>
      <c r="I7" s="15" t="n">
        <f aca="false">ROUND(I5/I3*100,1)</f>
        <v>96.6</v>
      </c>
      <c r="J7" s="15" t="n">
        <f aca="false">ROUND(J5/J3*100,1)</f>
        <v>88.7</v>
      </c>
      <c r="K7" s="15" t="n">
        <f aca="false">ROUND(K5/K3*100,1)</f>
        <v>93.2</v>
      </c>
      <c r="L7" s="15" t="n">
        <f aca="false">ROUND(L5/L3*100,1)</f>
        <v>102.1</v>
      </c>
      <c r="M7" s="9"/>
      <c r="N7" s="9"/>
    </row>
    <row r="8" s="4" customFormat="true" ht="13.5" hidden="false" customHeight="true" outlineLevel="0" collapsed="false">
      <c r="A8" s="20" t="s">
        <v>19</v>
      </c>
      <c r="B8" s="7" t="s">
        <v>12</v>
      </c>
      <c r="C8" s="7" t="s">
        <v>13</v>
      </c>
      <c r="D8" s="5" t="s">
        <v>20</v>
      </c>
      <c r="E8" s="21" t="n">
        <v>59078</v>
      </c>
      <c r="F8" s="21" t="n">
        <v>49757</v>
      </c>
      <c r="G8" s="21" t="n">
        <v>9321</v>
      </c>
      <c r="H8" s="21" t="n">
        <v>17377</v>
      </c>
      <c r="I8" s="21" t="n">
        <v>3634</v>
      </c>
      <c r="J8" s="21" t="n">
        <v>3459</v>
      </c>
      <c r="K8" s="21" t="n">
        <v>2339</v>
      </c>
      <c r="L8" s="21" t="n">
        <v>1855</v>
      </c>
      <c r="M8" s="9"/>
      <c r="N8" s="9"/>
    </row>
    <row r="9" s="4" customFormat="true" ht="13.5" hidden="false" customHeight="true" outlineLevel="0" collapsed="false">
      <c r="A9" s="20"/>
      <c r="B9" s="7"/>
      <c r="C9" s="7" t="s">
        <v>15</v>
      </c>
      <c r="D9" s="5" t="s">
        <v>16</v>
      </c>
      <c r="E9" s="15" t="n">
        <v>100</v>
      </c>
      <c r="F9" s="15" t="n">
        <f aca="false">ROUND(F8/$E$8*100,1)</f>
        <v>84.2</v>
      </c>
      <c r="G9" s="15" t="n">
        <f aca="false">ROUND(G8/$E$8*100,1)</f>
        <v>15.8</v>
      </c>
      <c r="H9" s="15" t="n">
        <f aca="false">ROUND(H8/$E$8*100,1)</f>
        <v>29.4</v>
      </c>
      <c r="I9" s="15" t="n">
        <f aca="false">ROUND(I8/$E$8*100,1)</f>
        <v>6.2</v>
      </c>
      <c r="J9" s="15" t="n">
        <f aca="false">ROUND(J8/$E$8*100,1)</f>
        <v>5.9</v>
      </c>
      <c r="K9" s="15" t="n">
        <f aca="false">ROUND(K8/$E$8*100,1)</f>
        <v>4</v>
      </c>
      <c r="L9" s="15" t="n">
        <f aca="false">ROUND(L8/$E$8*100,1)</f>
        <v>3.1</v>
      </c>
      <c r="M9" s="9"/>
      <c r="N9" s="9"/>
    </row>
    <row r="10" s="4" customFormat="true" ht="13.5" hidden="false" customHeight="true" outlineLevel="0" collapsed="false">
      <c r="A10" s="20"/>
      <c r="B10" s="7" t="s">
        <v>17</v>
      </c>
      <c r="C10" s="7" t="s">
        <v>13</v>
      </c>
      <c r="D10" s="5" t="s">
        <v>20</v>
      </c>
      <c r="E10" s="16" t="n">
        <f aca="false">SUM(F10:G10)</f>
        <v>59160</v>
      </c>
      <c r="F10" s="16" t="n">
        <f aca="false">SUM(H10:L10,E34:L34)</f>
        <v>50046</v>
      </c>
      <c r="G10" s="17" t="n">
        <v>9114</v>
      </c>
      <c r="H10" s="17" t="n">
        <v>17760</v>
      </c>
      <c r="I10" s="17" t="n">
        <v>3582</v>
      </c>
      <c r="J10" s="18" t="n">
        <v>3372</v>
      </c>
      <c r="K10" s="17" t="n">
        <v>2353</v>
      </c>
      <c r="L10" s="17" t="n">
        <v>1886</v>
      </c>
      <c r="M10" s="9"/>
      <c r="N10" s="9"/>
    </row>
    <row r="11" s="4" customFormat="true" ht="13.5" hidden="false" customHeight="true" outlineLevel="0" collapsed="false">
      <c r="A11" s="20"/>
      <c r="B11" s="7"/>
      <c r="C11" s="7" t="s">
        <v>15</v>
      </c>
      <c r="D11" s="5" t="s">
        <v>16</v>
      </c>
      <c r="E11" s="15" t="n">
        <v>100</v>
      </c>
      <c r="F11" s="15" t="n">
        <f aca="false">ROUND(F10/$E$10*100,1)</f>
        <v>84.6</v>
      </c>
      <c r="G11" s="15" t="n">
        <f aca="false">ROUND(G10/$E$10*100,1)</f>
        <v>15.4</v>
      </c>
      <c r="H11" s="15" t="n">
        <f aca="false">ROUND(H10/$E$10*100,1)</f>
        <v>30</v>
      </c>
      <c r="I11" s="15" t="n">
        <f aca="false">ROUND(I10/$E$10*100,1)</f>
        <v>6.1</v>
      </c>
      <c r="J11" s="15" t="n">
        <f aca="false">ROUND(J10/$E$10*100,1)</f>
        <v>5.7</v>
      </c>
      <c r="K11" s="15" t="n">
        <f aca="false">ROUND(K10/$E$10*100,1)</f>
        <v>4</v>
      </c>
      <c r="L11" s="15" t="n">
        <f aca="false">ROUND(L10/$E$10*100,1)</f>
        <v>3.2</v>
      </c>
      <c r="M11" s="9"/>
      <c r="N11" s="9"/>
    </row>
    <row r="12" s="4" customFormat="true" ht="13.5" hidden="false" customHeight="true" outlineLevel="0" collapsed="false">
      <c r="A12" s="20"/>
      <c r="B12" s="7"/>
      <c r="C12" s="19" t="s">
        <v>18</v>
      </c>
      <c r="D12" s="5" t="s">
        <v>16</v>
      </c>
      <c r="E12" s="15" t="n">
        <f aca="false">ROUND(E10/E8*100,1)</f>
        <v>100.1</v>
      </c>
      <c r="F12" s="15" t="n">
        <f aca="false">ROUND(F10/F8*100,1)</f>
        <v>100.6</v>
      </c>
      <c r="G12" s="15" t="n">
        <f aca="false">ROUND(G10/G8*100,1)</f>
        <v>97.8</v>
      </c>
      <c r="H12" s="15" t="n">
        <f aca="false">ROUND(H10/H8*100,1)</f>
        <v>102.2</v>
      </c>
      <c r="I12" s="15" t="n">
        <f aca="false">ROUND(I10/I8*100,1)</f>
        <v>98.6</v>
      </c>
      <c r="J12" s="15" t="n">
        <f aca="false">ROUND(J10/J8*100,1)</f>
        <v>97.5</v>
      </c>
      <c r="K12" s="15" t="n">
        <f aca="false">ROUND(K10/K8*100,1)</f>
        <v>100.6</v>
      </c>
      <c r="L12" s="15" t="n">
        <f aca="false">ROUND(L10/L8*100,1)</f>
        <v>101.7</v>
      </c>
      <c r="M12" s="9"/>
      <c r="N12" s="9"/>
    </row>
    <row r="13" s="4" customFormat="true" ht="13.5" hidden="false" customHeight="true" outlineLevel="0" collapsed="false">
      <c r="A13" s="20"/>
      <c r="B13" s="22" t="s">
        <v>21</v>
      </c>
      <c r="C13" s="23" t="s">
        <v>22</v>
      </c>
      <c r="D13" s="5" t="s">
        <v>20</v>
      </c>
      <c r="E13" s="15" t="n">
        <f aca="false">ROUND(E8/E3,1)</f>
        <v>6.9</v>
      </c>
      <c r="F13" s="15" t="n">
        <f aca="false">ROUND(F8/F3,1)</f>
        <v>7</v>
      </c>
      <c r="G13" s="15" t="n">
        <f aca="false">ROUND(G8/G3,1)</f>
        <v>6.5</v>
      </c>
      <c r="H13" s="15" t="n">
        <f aca="false">ROUND(H8/H3,1)</f>
        <v>7.1</v>
      </c>
      <c r="I13" s="15" t="n">
        <f aca="false">ROUND(I8/I3,1)</f>
        <v>5.8</v>
      </c>
      <c r="J13" s="15" t="n">
        <f aca="false">ROUND(J8/J3,1)</f>
        <v>11.1</v>
      </c>
      <c r="K13" s="15" t="n">
        <f aca="false">ROUND(K8/K3,1)</f>
        <v>7</v>
      </c>
      <c r="L13" s="15" t="n">
        <f aca="false">ROUND(L8/L3,1)</f>
        <v>6.5</v>
      </c>
      <c r="M13" s="9"/>
      <c r="N13" s="9"/>
    </row>
    <row r="14" s="4" customFormat="true" ht="13.5" hidden="false" customHeight="true" outlineLevel="0" collapsed="false">
      <c r="A14" s="20"/>
      <c r="B14" s="22"/>
      <c r="C14" s="23" t="s">
        <v>23</v>
      </c>
      <c r="D14" s="5" t="s">
        <v>20</v>
      </c>
      <c r="E14" s="15" t="n">
        <f aca="false">ROUND(E10/E5,1)</f>
        <v>11.3</v>
      </c>
      <c r="F14" s="15" t="n">
        <f aca="false">ROUND(F10/F5,1)</f>
        <v>13.1</v>
      </c>
      <c r="G14" s="15" t="n">
        <f aca="false">ROUND(G10/G5,1)</f>
        <v>6.4</v>
      </c>
      <c r="H14" s="15" t="n">
        <f aca="false">ROUND(H10/H5,1)</f>
        <v>7.8</v>
      </c>
      <c r="I14" s="15" t="n">
        <f aca="false">ROUND(I10/I5,1)</f>
        <v>6</v>
      </c>
      <c r="J14" s="15" t="n">
        <f aca="false">ROUND(J10/J5,1)</f>
        <v>12.2</v>
      </c>
      <c r="K14" s="15" t="n">
        <f aca="false">ROUND(K10/K5,1)</f>
        <v>7.5</v>
      </c>
      <c r="L14" s="15" t="n">
        <f aca="false">ROUND(L10/L5,1)</f>
        <v>6.5</v>
      </c>
      <c r="M14" s="9"/>
      <c r="N14" s="9"/>
    </row>
    <row r="15" s="4" customFormat="true" ht="13.5" hidden="false" customHeight="true" outlineLevel="0" collapsed="false">
      <c r="A15" s="20"/>
      <c r="B15" s="22"/>
      <c r="C15" s="19" t="s">
        <v>18</v>
      </c>
      <c r="D15" s="5" t="s">
        <v>16</v>
      </c>
      <c r="E15" s="15" t="n">
        <f aca="false">ROUND(E14/E13*100,1)</f>
        <v>163.8</v>
      </c>
      <c r="F15" s="15" t="n">
        <f aca="false">ROUND(F14/F13*100,1)</f>
        <v>187.1</v>
      </c>
      <c r="G15" s="15" t="n">
        <f aca="false">ROUND(G14/G13*100,1)</f>
        <v>98.5</v>
      </c>
      <c r="H15" s="15" t="n">
        <f aca="false">ROUND(H14/H13*100,1)</f>
        <v>109.9</v>
      </c>
      <c r="I15" s="15" t="n">
        <f aca="false">ROUND(I14/I13*100,1)</f>
        <v>103.4</v>
      </c>
      <c r="J15" s="15" t="n">
        <f aca="false">ROUND(J14/J13*100,1)</f>
        <v>109.9</v>
      </c>
      <c r="K15" s="15" t="n">
        <f aca="false">ROUND(K14/K13*100,1)</f>
        <v>107.1</v>
      </c>
      <c r="L15" s="15" t="n">
        <f aca="false">ROUND(L14/L13*100,1)</f>
        <v>100</v>
      </c>
      <c r="M15" s="9"/>
      <c r="N15" s="9"/>
    </row>
    <row r="16" s="4" customFormat="true" ht="13.5" hidden="false" customHeight="true" outlineLevel="0" collapsed="false">
      <c r="A16" s="24" t="s">
        <v>24</v>
      </c>
      <c r="B16" s="25" t="s">
        <v>12</v>
      </c>
      <c r="C16" s="7" t="s">
        <v>13</v>
      </c>
      <c r="D16" s="5" t="s">
        <v>25</v>
      </c>
      <c r="E16" s="16" t="n">
        <v>188270100</v>
      </c>
      <c r="F16" s="16" t="n">
        <v>165272900</v>
      </c>
      <c r="G16" s="17" t="n">
        <v>22997200</v>
      </c>
      <c r="H16" s="17" t="n">
        <v>69999000</v>
      </c>
      <c r="I16" s="17" t="n">
        <v>9108900</v>
      </c>
      <c r="J16" s="18" t="n">
        <v>15224400</v>
      </c>
      <c r="K16" s="17" t="n">
        <v>4490300</v>
      </c>
      <c r="L16" s="17" t="n">
        <v>3519500</v>
      </c>
      <c r="M16" s="9"/>
      <c r="N16" s="9"/>
    </row>
    <row r="17" s="4" customFormat="true" ht="13.5" hidden="false" customHeight="true" outlineLevel="0" collapsed="false">
      <c r="A17" s="24"/>
      <c r="B17" s="25"/>
      <c r="C17" s="7" t="s">
        <v>15</v>
      </c>
      <c r="D17" s="5" t="s">
        <v>16</v>
      </c>
      <c r="E17" s="16" t="n">
        <v>100</v>
      </c>
      <c r="F17" s="15" t="n">
        <f aca="false">ROUND(F16/$E$16*100,1)</f>
        <v>87.8</v>
      </c>
      <c r="G17" s="15" t="n">
        <f aca="false">ROUND(G16/$E$16*100,1)</f>
        <v>12.2</v>
      </c>
      <c r="H17" s="15" t="n">
        <f aca="false">ROUND(H16/$E$16*100,1)</f>
        <v>37.2</v>
      </c>
      <c r="I17" s="15" t="n">
        <f aca="false">ROUND(I16/$E$16*100,1)</f>
        <v>4.8</v>
      </c>
      <c r="J17" s="15" t="n">
        <f aca="false">ROUND(J16/$E$16*100,1)</f>
        <v>8.1</v>
      </c>
      <c r="K17" s="15" t="n">
        <f aca="false">ROUND(K16/$E$16*100,1)</f>
        <v>2.4</v>
      </c>
      <c r="L17" s="15" t="n">
        <f aca="false">ROUND(L16/$E$16*100,1)</f>
        <v>1.9</v>
      </c>
      <c r="M17" s="9"/>
      <c r="N17" s="9"/>
    </row>
    <row r="18" s="4" customFormat="true" ht="13.5" hidden="false" customHeight="true" outlineLevel="0" collapsed="false">
      <c r="A18" s="24"/>
      <c r="B18" s="7" t="s">
        <v>17</v>
      </c>
      <c r="C18" s="7" t="s">
        <v>13</v>
      </c>
      <c r="D18" s="5" t="s">
        <v>25</v>
      </c>
      <c r="E18" s="16" t="n">
        <f aca="false">SUM(G18:K18,D43:K43)</f>
        <v>117281530.3</v>
      </c>
      <c r="F18" s="16" t="n">
        <f aca="false">SUM(H18:L18,E43:L43)</f>
        <v>98433532.3</v>
      </c>
      <c r="G18" s="17" t="n">
        <v>21776000</v>
      </c>
      <c r="H18" s="17" t="n">
        <v>67186900</v>
      </c>
      <c r="I18" s="17" t="n">
        <v>8787400</v>
      </c>
      <c r="J18" s="18" t="n">
        <v>15104300</v>
      </c>
      <c r="K18" s="17" t="n">
        <v>4426800</v>
      </c>
      <c r="L18" s="17" t="n">
        <v>2928000</v>
      </c>
      <c r="M18" s="9"/>
      <c r="N18" s="9"/>
    </row>
    <row r="19" s="4" customFormat="true" ht="13.5" hidden="false" customHeight="true" outlineLevel="0" collapsed="false">
      <c r="A19" s="24"/>
      <c r="B19" s="7"/>
      <c r="C19" s="7" t="s">
        <v>15</v>
      </c>
      <c r="D19" s="5" t="s">
        <v>16</v>
      </c>
      <c r="E19" s="15" t="n">
        <v>100</v>
      </c>
      <c r="F19" s="15" t="n">
        <f aca="false">ROUND(F18/$E$18*100,1)</f>
        <v>83.9</v>
      </c>
      <c r="G19" s="15" t="n">
        <f aca="false">ROUND(G18/$E$18*100,1)</f>
        <v>18.6</v>
      </c>
      <c r="H19" s="15" t="n">
        <f aca="false">ROUND(H18/$E$18*100,1)</f>
        <v>57.3</v>
      </c>
      <c r="I19" s="15" t="n">
        <f aca="false">ROUND(I18/$E$18*100,1)</f>
        <v>7.5</v>
      </c>
      <c r="J19" s="15" t="n">
        <f aca="false">ROUND(J18/$E$18*100,1)</f>
        <v>12.9</v>
      </c>
      <c r="K19" s="15" t="n">
        <f aca="false">ROUND(K18/$E$18*100,1)</f>
        <v>3.8</v>
      </c>
      <c r="L19" s="15" t="n">
        <f aca="false">ROUND(L18/$E$18*100,1)</f>
        <v>2.5</v>
      </c>
      <c r="M19" s="9"/>
      <c r="N19" s="9"/>
    </row>
    <row r="20" s="4" customFormat="true" ht="13.5" hidden="false" customHeight="true" outlineLevel="0" collapsed="false">
      <c r="A20" s="24"/>
      <c r="B20" s="7"/>
      <c r="C20" s="19" t="s">
        <v>18</v>
      </c>
      <c r="D20" s="5" t="s">
        <v>16</v>
      </c>
      <c r="E20" s="15" t="n">
        <f aca="false">ROUND(E18/E16*100,1)</f>
        <v>62.3</v>
      </c>
      <c r="F20" s="15" t="n">
        <f aca="false">ROUND(F18/F16*100,1)</f>
        <v>59.6</v>
      </c>
      <c r="G20" s="15" t="n">
        <f aca="false">ROUND(G18/G16*100,1)</f>
        <v>94.7</v>
      </c>
      <c r="H20" s="15" t="n">
        <f aca="false">ROUND(H18/H16*100,1)</f>
        <v>96</v>
      </c>
      <c r="I20" s="15" t="n">
        <f aca="false">ROUND(I18/I16*100,1)</f>
        <v>96.5</v>
      </c>
      <c r="J20" s="15" t="n">
        <f aca="false">ROUND(J18/J16*100,1)</f>
        <v>99.2</v>
      </c>
      <c r="K20" s="15" t="n">
        <f aca="false">ROUND(K18/K16*100,1)</f>
        <v>98.6</v>
      </c>
      <c r="L20" s="15" t="n">
        <f aca="false">ROUND(L18/L16*100,1)</f>
        <v>83.2</v>
      </c>
      <c r="M20" s="9"/>
      <c r="N20" s="9"/>
    </row>
    <row r="21" s="4" customFormat="true" ht="13.5" hidden="false" customHeight="true" outlineLevel="0" collapsed="false">
      <c r="A21" s="24"/>
      <c r="B21" s="22" t="s">
        <v>26</v>
      </c>
      <c r="C21" s="23" t="s">
        <v>22</v>
      </c>
      <c r="D21" s="5" t="s">
        <v>25</v>
      </c>
      <c r="E21" s="16" t="n">
        <f aca="false">ROUND(E16/E3,0)</f>
        <v>22118</v>
      </c>
      <c r="F21" s="16" t="n">
        <f aca="false">ROUND(F16/F3,0)</f>
        <v>23377</v>
      </c>
      <c r="G21" s="16" t="n">
        <f aca="false">ROUND(G16/G3,0)</f>
        <v>15948</v>
      </c>
      <c r="H21" s="16" t="n">
        <f aca="false">ROUND(H16/H3,0)</f>
        <v>28665</v>
      </c>
      <c r="I21" s="16" t="n">
        <f aca="false">ROUND(I16/I3,0)</f>
        <v>14645</v>
      </c>
      <c r="J21" s="16" t="n">
        <f aca="false">ROUND(J16/J3,0)</f>
        <v>48953</v>
      </c>
      <c r="K21" s="16" t="n">
        <f aca="false">ROUND(K16/K3,0)</f>
        <v>13364</v>
      </c>
      <c r="L21" s="16" t="n">
        <f aca="false">ROUND(L16/L3,0)</f>
        <v>12306</v>
      </c>
      <c r="M21" s="9"/>
      <c r="N21" s="9"/>
    </row>
    <row r="22" s="4" customFormat="true" ht="13.5" hidden="false" customHeight="true" outlineLevel="0" collapsed="false">
      <c r="A22" s="24"/>
      <c r="B22" s="22"/>
      <c r="C22" s="23" t="s">
        <v>23</v>
      </c>
      <c r="D22" s="5" t="s">
        <v>25</v>
      </c>
      <c r="E22" s="16" t="n">
        <f aca="false">ROUND(E18/E5,0)</f>
        <v>22451</v>
      </c>
      <c r="F22" s="16" t="n">
        <f aca="false">ROUND(F18/F5,0)</f>
        <v>25863</v>
      </c>
      <c r="G22" s="16" t="n">
        <f aca="false">ROUND(G18/G5,0)</f>
        <v>15357</v>
      </c>
      <c r="H22" s="16" t="n">
        <f aca="false">ROUND(H18/H5,0)</f>
        <v>29365</v>
      </c>
      <c r="I22" s="16" t="n">
        <f aca="false">ROUND(I18/I5,0)</f>
        <v>14621</v>
      </c>
      <c r="J22" s="16" t="n">
        <f aca="false">ROUND(J18/J5,0)</f>
        <v>54726</v>
      </c>
      <c r="K22" s="16" t="n">
        <f aca="false">ROUND(K18/K5,0)</f>
        <v>14143</v>
      </c>
      <c r="L22" s="16" t="n">
        <f aca="false">ROUND(L18/L5,0)</f>
        <v>10027</v>
      </c>
      <c r="M22" s="9"/>
      <c r="N22" s="9"/>
    </row>
    <row r="23" s="4" customFormat="true" ht="13.5" hidden="false" customHeight="true" outlineLevel="0" collapsed="false">
      <c r="A23" s="24"/>
      <c r="B23" s="22"/>
      <c r="C23" s="19" t="s">
        <v>18</v>
      </c>
      <c r="D23" s="5" t="s">
        <v>16</v>
      </c>
      <c r="E23" s="15" t="n">
        <f aca="false">ROUND(E22/E21*100,1)</f>
        <v>101.5</v>
      </c>
      <c r="F23" s="15" t="n">
        <f aca="false">ROUND(F22/F21*100,1)</f>
        <v>110.6</v>
      </c>
      <c r="G23" s="15" t="n">
        <f aca="false">ROUND(G22/G21*100,1)</f>
        <v>96.3</v>
      </c>
      <c r="H23" s="15" t="n">
        <f aca="false">ROUND(H22/H21*100,1)</f>
        <v>102.4</v>
      </c>
      <c r="I23" s="15" t="n">
        <f aca="false">ROUND(I22/I21*100,1)</f>
        <v>99.8</v>
      </c>
      <c r="J23" s="15" t="n">
        <f aca="false">ROUND(J22/J21*100,1)</f>
        <v>111.8</v>
      </c>
      <c r="K23" s="15" t="n">
        <f aca="false">ROUND(K22/K21*100,1)</f>
        <v>105.8</v>
      </c>
      <c r="L23" s="15" t="n">
        <f aca="false">ROUND(L22/L21*100,1)</f>
        <v>81.5</v>
      </c>
      <c r="M23" s="9"/>
      <c r="N23" s="9"/>
    </row>
    <row r="24" s="4" customFormat="true" ht="13.5" hidden="false" customHeight="true" outlineLevel="0" collapsed="false">
      <c r="A24" s="24"/>
      <c r="B24" s="26" t="s">
        <v>27</v>
      </c>
      <c r="C24" s="23" t="s">
        <v>22</v>
      </c>
      <c r="D24" s="5" t="s">
        <v>25</v>
      </c>
      <c r="E24" s="16" t="n">
        <f aca="false">ROUND(E16/E8,0)</f>
        <v>3187</v>
      </c>
      <c r="F24" s="16" t="n">
        <f aca="false">ROUND(F16/F8,0)</f>
        <v>3322</v>
      </c>
      <c r="G24" s="16" t="n">
        <f aca="false">ROUND(G16/G8,0)</f>
        <v>2467</v>
      </c>
      <c r="H24" s="16" t="n">
        <f aca="false">ROUND(H16/H8,0)</f>
        <v>4028</v>
      </c>
      <c r="I24" s="16" t="n">
        <f aca="false">ROUND(I16/I8,0)</f>
        <v>2507</v>
      </c>
      <c r="J24" s="16" t="n">
        <f aca="false">ROUND(J16/J8,0)</f>
        <v>4401</v>
      </c>
      <c r="K24" s="16" t="n">
        <f aca="false">ROUND(K16/K8,0)</f>
        <v>1920</v>
      </c>
      <c r="L24" s="16" t="n">
        <f aca="false">ROUND(L16/L8,0)</f>
        <v>1897</v>
      </c>
      <c r="M24" s="9"/>
      <c r="N24" s="9"/>
    </row>
    <row r="25" s="4" customFormat="true" ht="13.5" hidden="false" customHeight="true" outlineLevel="0" collapsed="false">
      <c r="A25" s="24"/>
      <c r="B25" s="26"/>
      <c r="C25" s="23" t="s">
        <v>23</v>
      </c>
      <c r="D25" s="5" t="s">
        <v>25</v>
      </c>
      <c r="E25" s="16" t="n">
        <f aca="false">ROUND(E18/E10,0)</f>
        <v>1982</v>
      </c>
      <c r="F25" s="16" t="n">
        <f aca="false">ROUND(F18/F10,0)</f>
        <v>1967</v>
      </c>
      <c r="G25" s="16" t="n">
        <f aca="false">ROUND(G18/G10,0)</f>
        <v>2389</v>
      </c>
      <c r="H25" s="16" t="n">
        <f aca="false">ROUND(H18/H10,0)</f>
        <v>3783</v>
      </c>
      <c r="I25" s="16" t="n">
        <f aca="false">ROUND(I18/I10,0)</f>
        <v>2453</v>
      </c>
      <c r="J25" s="16" t="n">
        <f aca="false">ROUND(J18/J10,0)</f>
        <v>4479</v>
      </c>
      <c r="K25" s="16" t="n">
        <f aca="false">ROUND(K18/K10,0)</f>
        <v>1881</v>
      </c>
      <c r="L25" s="16" t="n">
        <f aca="false">ROUND(L18/L10,0)</f>
        <v>1552</v>
      </c>
      <c r="M25" s="9"/>
      <c r="N25" s="9"/>
    </row>
    <row r="26" s="4" customFormat="true" ht="13.5" hidden="false" customHeight="true" outlineLevel="0" collapsed="false">
      <c r="A26" s="24"/>
      <c r="B26" s="26"/>
      <c r="C26" s="19" t="s">
        <v>18</v>
      </c>
      <c r="D26" s="5" t="s">
        <v>16</v>
      </c>
      <c r="E26" s="15" t="n">
        <f aca="false">ROUND(E25/E24*100,1)</f>
        <v>62.2</v>
      </c>
      <c r="F26" s="15" t="n">
        <f aca="false">ROUND(F25/F24*100,1)</f>
        <v>59.2</v>
      </c>
      <c r="G26" s="15" t="n">
        <f aca="false">ROUND(G25/G24*100,1)</f>
        <v>96.8</v>
      </c>
      <c r="H26" s="15" t="n">
        <f aca="false">ROUND(H25/H24*100,1)</f>
        <v>93.9</v>
      </c>
      <c r="I26" s="15" t="n">
        <f aca="false">ROUND(I25/I24*100,1)</f>
        <v>97.8</v>
      </c>
      <c r="J26" s="15" t="n">
        <f aca="false">ROUND(J25/J24*100,1)</f>
        <v>101.8</v>
      </c>
      <c r="K26" s="15" t="n">
        <f aca="false">ROUND(K25/K24*100,1)</f>
        <v>98</v>
      </c>
      <c r="L26" s="15" t="n">
        <f aca="false">ROUND(L25/L24*100,1)</f>
        <v>81.8</v>
      </c>
      <c r="M26" s="9"/>
      <c r="N26" s="9"/>
    </row>
    <row r="27" s="28" customFormat="true" ht="7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s="4" customFormat="true" ht="27" hidden="false" customHeight="true" outlineLevel="0" collapsed="false">
      <c r="A28" s="5" t="s">
        <v>1</v>
      </c>
      <c r="B28" s="5"/>
      <c r="C28" s="5"/>
      <c r="D28" s="5" t="s">
        <v>2</v>
      </c>
      <c r="E28" s="6" t="s">
        <v>28</v>
      </c>
      <c r="F28" s="6" t="s">
        <v>29</v>
      </c>
      <c r="G28" s="8" t="s">
        <v>30</v>
      </c>
      <c r="H28" s="7" t="s">
        <v>31</v>
      </c>
      <c r="I28" s="8" t="s">
        <v>32</v>
      </c>
      <c r="J28" s="7" t="s">
        <v>33</v>
      </c>
      <c r="K28" s="8" t="s">
        <v>34</v>
      </c>
      <c r="L28" s="7" t="s">
        <v>35</v>
      </c>
      <c r="M28" s="9"/>
    </row>
    <row r="29" s="4" customFormat="true" ht="13.5" hidden="false" customHeight="true" outlineLevel="0" collapsed="false">
      <c r="A29" s="10" t="s">
        <v>11</v>
      </c>
      <c r="B29" s="11" t="s">
        <v>12</v>
      </c>
      <c r="C29" s="7" t="s">
        <v>13</v>
      </c>
      <c r="D29" s="5" t="s">
        <v>14</v>
      </c>
      <c r="E29" s="12" t="n">
        <v>233</v>
      </c>
      <c r="F29" s="12" t="n">
        <v>274</v>
      </c>
      <c r="G29" s="13" t="n">
        <v>508</v>
      </c>
      <c r="H29" s="13" t="n">
        <v>446</v>
      </c>
      <c r="I29" s="14" t="n">
        <v>544</v>
      </c>
      <c r="J29" s="13" t="n">
        <v>595</v>
      </c>
      <c r="K29" s="13" t="n">
        <v>189</v>
      </c>
      <c r="L29" s="13" t="n">
        <v>284</v>
      </c>
      <c r="M29" s="9"/>
    </row>
    <row r="30" s="4" customFormat="true" ht="13.5" hidden="false" customHeight="true" outlineLevel="0" collapsed="false">
      <c r="A30" s="10"/>
      <c r="B30" s="11"/>
      <c r="C30" s="7" t="s">
        <v>15</v>
      </c>
      <c r="D30" s="5" t="s">
        <v>16</v>
      </c>
      <c r="E30" s="15" t="n">
        <f aca="false">ROUND(E29/$E$3*100,1)</f>
        <v>2.7</v>
      </c>
      <c r="F30" s="15" t="n">
        <f aca="false">ROUND(F29/$E$3*100,1)</f>
        <v>3.2</v>
      </c>
      <c r="G30" s="15" t="n">
        <f aca="false">ROUND(G29/$E$3*100,1)</f>
        <v>6</v>
      </c>
      <c r="H30" s="15" t="n">
        <f aca="false">ROUND(H29/$E$3*100,1)</f>
        <v>5.2</v>
      </c>
      <c r="I30" s="15" t="n">
        <f aca="false">ROUND(I29/$E$3*100,1)</f>
        <v>6.4</v>
      </c>
      <c r="J30" s="15" t="n">
        <f aca="false">ROUND(J29/$E$3*100,1)</f>
        <v>7</v>
      </c>
      <c r="K30" s="15" t="n">
        <f aca="false">ROUND(K29/$E$3*100,1)</f>
        <v>2.2</v>
      </c>
      <c r="L30" s="15" t="n">
        <f aca="false">ROUND(L29/$E$3*100,1)</f>
        <v>3.3</v>
      </c>
      <c r="M30" s="9"/>
    </row>
    <row r="31" s="4" customFormat="true" ht="13.5" hidden="false" customHeight="true" outlineLevel="0" collapsed="false">
      <c r="A31" s="10"/>
      <c r="B31" s="7" t="s">
        <v>17</v>
      </c>
      <c r="C31" s="7" t="s">
        <v>13</v>
      </c>
      <c r="D31" s="5" t="s">
        <v>14</v>
      </c>
      <c r="E31" s="16" t="n">
        <v>196</v>
      </c>
      <c r="F31" s="16" t="n">
        <v>269</v>
      </c>
      <c r="G31" s="17" t="n">
        <v>493</v>
      </c>
      <c r="H31" s="17" t="n">
        <v>432</v>
      </c>
      <c r="I31" s="17" t="n">
        <v>557</v>
      </c>
      <c r="J31" s="18" t="n">
        <v>519</v>
      </c>
      <c r="K31" s="17" t="n">
        <v>176</v>
      </c>
      <c r="L31" s="17" t="n">
        <v>265</v>
      </c>
      <c r="M31" s="9"/>
    </row>
    <row r="32" s="4" customFormat="true" ht="13.5" hidden="false" customHeight="true" outlineLevel="0" collapsed="false">
      <c r="A32" s="10"/>
      <c r="B32" s="7"/>
      <c r="C32" s="7" t="s">
        <v>15</v>
      </c>
      <c r="D32" s="5" t="s">
        <v>16</v>
      </c>
      <c r="E32" s="15" t="n">
        <f aca="false">ROUND(E31/$E$5*100,1)</f>
        <v>3.8</v>
      </c>
      <c r="F32" s="15" t="n">
        <f aca="false">ROUND(F31/$E$5*100,1)</f>
        <v>5.1</v>
      </c>
      <c r="G32" s="15" t="n">
        <f aca="false">ROUND(G31/$E$5*100,1)</f>
        <v>9.4</v>
      </c>
      <c r="H32" s="15" t="n">
        <f aca="false">ROUND(H31/$E$5*100,1)</f>
        <v>8.3</v>
      </c>
      <c r="I32" s="15" t="n">
        <f aca="false">ROUND(I31/$E$5*100,1)</f>
        <v>10.7</v>
      </c>
      <c r="J32" s="15" t="n">
        <f aca="false">ROUND(J31/$E$5*100,1)</f>
        <v>9.9</v>
      </c>
      <c r="K32" s="15" t="n">
        <f aca="false">ROUND(K31/$E$5*100,1)</f>
        <v>3.4</v>
      </c>
      <c r="L32" s="15" t="n">
        <f aca="false">ROUND(L31/$E$5*100,1)</f>
        <v>5.1</v>
      </c>
      <c r="M32" s="9"/>
    </row>
    <row r="33" s="4" customFormat="true" ht="13.5" hidden="false" customHeight="true" outlineLevel="0" collapsed="false">
      <c r="A33" s="10"/>
      <c r="B33" s="7"/>
      <c r="C33" s="19" t="s">
        <v>18</v>
      </c>
      <c r="D33" s="5" t="s">
        <v>16</v>
      </c>
      <c r="E33" s="15" t="n">
        <f aca="false">ROUND(E31/E29*100,1)</f>
        <v>84.1</v>
      </c>
      <c r="F33" s="15" t="n">
        <f aca="false">ROUND(F31/F29*100,1)</f>
        <v>98.2</v>
      </c>
      <c r="G33" s="15" t="n">
        <f aca="false">ROUND(G31/G29*100,1)</f>
        <v>97</v>
      </c>
      <c r="H33" s="15" t="n">
        <f aca="false">ROUND(H31/H29*100,1)</f>
        <v>96.9</v>
      </c>
      <c r="I33" s="15" t="n">
        <f aca="false">ROUND(I31/I29*100,1)</f>
        <v>102.4</v>
      </c>
      <c r="J33" s="15" t="n">
        <f aca="false">ROUND(J31/J29*100,1)</f>
        <v>87.2</v>
      </c>
      <c r="K33" s="15" t="n">
        <f aca="false">ROUND(K31/K29*100,1)</f>
        <v>93.1</v>
      </c>
      <c r="L33" s="15" t="n">
        <f aca="false">ROUND(L31/L29*100,1)</f>
        <v>93.3</v>
      </c>
      <c r="M33" s="9"/>
    </row>
    <row r="34" s="4" customFormat="true" ht="13.5" hidden="false" customHeight="true" outlineLevel="0" collapsed="false">
      <c r="A34" s="20" t="s">
        <v>19</v>
      </c>
      <c r="B34" s="7" t="s">
        <v>12</v>
      </c>
      <c r="C34" s="7" t="s">
        <v>13</v>
      </c>
      <c r="D34" s="5" t="s">
        <v>20</v>
      </c>
      <c r="E34" s="21" t="n">
        <v>1042</v>
      </c>
      <c r="F34" s="21" t="n">
        <v>1878</v>
      </c>
      <c r="G34" s="21" t="n">
        <v>3546</v>
      </c>
      <c r="H34" s="21" t="n">
        <v>2521</v>
      </c>
      <c r="I34" s="21" t="n">
        <v>4620</v>
      </c>
      <c r="J34" s="21" t="n">
        <v>4500</v>
      </c>
      <c r="K34" s="21" t="n">
        <v>1310</v>
      </c>
      <c r="L34" s="21" t="n">
        <v>1676</v>
      </c>
      <c r="M34" s="9"/>
    </row>
    <row r="35" s="4" customFormat="true" ht="13.5" hidden="false" customHeight="true" outlineLevel="0" collapsed="false">
      <c r="A35" s="20"/>
      <c r="B35" s="7"/>
      <c r="C35" s="7" t="s">
        <v>15</v>
      </c>
      <c r="D35" s="5" t="s">
        <v>16</v>
      </c>
      <c r="E35" s="15" t="n">
        <f aca="false">ROUND(E34/$E$8*100,1)</f>
        <v>1.8</v>
      </c>
      <c r="F35" s="15" t="n">
        <f aca="false">ROUND(F34/$E$8*100,1)</f>
        <v>3.2</v>
      </c>
      <c r="G35" s="15" t="n">
        <f aca="false">ROUND(G34/$E$8*100,1)</f>
        <v>6</v>
      </c>
      <c r="H35" s="15" t="n">
        <f aca="false">ROUND(H34/$E$8*100,1)</f>
        <v>4.3</v>
      </c>
      <c r="I35" s="15" t="n">
        <f aca="false">ROUND(I34/$E$8*100,1)</f>
        <v>7.8</v>
      </c>
      <c r="J35" s="15" t="n">
        <f aca="false">ROUND(J34/$E$8*100,1)</f>
        <v>7.6</v>
      </c>
      <c r="K35" s="15" t="n">
        <f aca="false">ROUND(K34/$E$8*100,1)</f>
        <v>2.2</v>
      </c>
      <c r="L35" s="15" t="n">
        <f aca="false">ROUND(L34/$E$8*100,1)</f>
        <v>2.8</v>
      </c>
      <c r="M35" s="9"/>
    </row>
    <row r="36" s="4" customFormat="true" ht="13.5" hidden="false" customHeight="true" outlineLevel="0" collapsed="false">
      <c r="A36" s="20"/>
      <c r="B36" s="7" t="s">
        <v>17</v>
      </c>
      <c r="C36" s="7" t="s">
        <v>13</v>
      </c>
      <c r="D36" s="5" t="s">
        <v>20</v>
      </c>
      <c r="E36" s="16" t="n">
        <v>943</v>
      </c>
      <c r="F36" s="16" t="n">
        <v>1797</v>
      </c>
      <c r="G36" s="17" t="n">
        <v>3739</v>
      </c>
      <c r="H36" s="17" t="n">
        <v>2574</v>
      </c>
      <c r="I36" s="17" t="n">
        <v>5151</v>
      </c>
      <c r="J36" s="18" t="n">
        <v>3997</v>
      </c>
      <c r="K36" s="17" t="n">
        <v>1438</v>
      </c>
      <c r="L36" s="17" t="n">
        <v>1791</v>
      </c>
      <c r="M36" s="9"/>
    </row>
    <row r="37" s="4" customFormat="true" ht="13.5" hidden="false" customHeight="true" outlineLevel="0" collapsed="false">
      <c r="A37" s="20"/>
      <c r="B37" s="7"/>
      <c r="C37" s="7" t="s">
        <v>15</v>
      </c>
      <c r="D37" s="5" t="s">
        <v>16</v>
      </c>
      <c r="E37" s="15" t="n">
        <f aca="false">ROUND(E36/$E$10*100,1)</f>
        <v>1.6</v>
      </c>
      <c r="F37" s="15" t="n">
        <f aca="false">ROUND(F36/$E$10*100,1)</f>
        <v>3</v>
      </c>
      <c r="G37" s="15" t="n">
        <f aca="false">ROUND(G36/$E$10*100,1)</f>
        <v>6.3</v>
      </c>
      <c r="H37" s="15" t="n">
        <f aca="false">ROUND(H36/$E$10*100,1)</f>
        <v>4.4</v>
      </c>
      <c r="I37" s="15" t="n">
        <f aca="false">ROUND(I36/$E$10*100,1)</f>
        <v>8.7</v>
      </c>
      <c r="J37" s="15" t="n">
        <f aca="false">ROUND(J36/$E$10*100,1)</f>
        <v>6.8</v>
      </c>
      <c r="K37" s="15" t="n">
        <f aca="false">ROUND(K36/$E$10*100,1)</f>
        <v>2.4</v>
      </c>
      <c r="L37" s="15" t="n">
        <f aca="false">ROUND(L36/$E$10*100,1)</f>
        <v>3</v>
      </c>
      <c r="M37" s="9"/>
    </row>
    <row r="38" s="4" customFormat="true" ht="13.5" hidden="false" customHeight="true" outlineLevel="0" collapsed="false">
      <c r="A38" s="20"/>
      <c r="B38" s="7"/>
      <c r="C38" s="19" t="s">
        <v>18</v>
      </c>
      <c r="D38" s="5" t="s">
        <v>16</v>
      </c>
      <c r="E38" s="15" t="n">
        <f aca="false">ROUND(E36/E34*100,1)</f>
        <v>90.5</v>
      </c>
      <c r="F38" s="15" t="n">
        <f aca="false">ROUND(F36/F34*100,1)</f>
        <v>95.7</v>
      </c>
      <c r="G38" s="15" t="n">
        <f aca="false">ROUND(G36/G34*100,1)</f>
        <v>105.4</v>
      </c>
      <c r="H38" s="15" t="n">
        <f aca="false">ROUND(H36/H34*100,1)</f>
        <v>102.1</v>
      </c>
      <c r="I38" s="15" t="n">
        <f aca="false">ROUND(I36/I34*100,1)</f>
        <v>111.5</v>
      </c>
      <c r="J38" s="15" t="n">
        <f aca="false">ROUND(J36/J34*100,1)</f>
        <v>88.8</v>
      </c>
      <c r="K38" s="15" t="n">
        <f aca="false">ROUND(K36/K34*100,1)</f>
        <v>109.8</v>
      </c>
      <c r="L38" s="15" t="n">
        <f aca="false">ROUND(L36/L34*100,1)</f>
        <v>106.9</v>
      </c>
      <c r="M38" s="9"/>
    </row>
    <row r="39" s="4" customFormat="true" ht="13.5" hidden="false" customHeight="true" outlineLevel="0" collapsed="false">
      <c r="A39" s="20"/>
      <c r="B39" s="22" t="s">
        <v>21</v>
      </c>
      <c r="C39" s="23" t="s">
        <v>22</v>
      </c>
      <c r="D39" s="5" t="s">
        <v>20</v>
      </c>
      <c r="E39" s="15" t="n">
        <f aca="false">ROUND(E34/E29,1)</f>
        <v>4.5</v>
      </c>
      <c r="F39" s="15" t="n">
        <f aca="false">ROUND(F34/F29,1)</f>
        <v>6.9</v>
      </c>
      <c r="G39" s="15" t="n">
        <f aca="false">ROUND(G34/G29,1)</f>
        <v>7</v>
      </c>
      <c r="H39" s="15" t="n">
        <f aca="false">ROUND(H34/H29,1)</f>
        <v>5.7</v>
      </c>
      <c r="I39" s="15" t="n">
        <f aca="false">ROUND(I34/I29,1)</f>
        <v>8.5</v>
      </c>
      <c r="J39" s="15" t="n">
        <f aca="false">ROUND(J34/J29,1)</f>
        <v>7.6</v>
      </c>
      <c r="K39" s="15" t="n">
        <f aca="false">ROUND(K34/K29,1)</f>
        <v>6.9</v>
      </c>
      <c r="L39" s="15" t="n">
        <f aca="false">ROUND(L34/L29,1)</f>
        <v>5.9</v>
      </c>
      <c r="M39" s="9"/>
    </row>
    <row r="40" s="4" customFormat="true" ht="13.5" hidden="false" customHeight="true" outlineLevel="0" collapsed="false">
      <c r="A40" s="20"/>
      <c r="B40" s="22"/>
      <c r="C40" s="23" t="s">
        <v>23</v>
      </c>
      <c r="D40" s="5" t="s">
        <v>20</v>
      </c>
      <c r="E40" s="15" t="n">
        <f aca="false">ROUND(E36/E31,1)</f>
        <v>4.8</v>
      </c>
      <c r="F40" s="15" t="n">
        <f aca="false">ROUND(F36/F31,1)</f>
        <v>6.7</v>
      </c>
      <c r="G40" s="15" t="n">
        <f aca="false">ROUND(G36/G31,1)</f>
        <v>7.6</v>
      </c>
      <c r="H40" s="15" t="n">
        <f aca="false">ROUND(H36/H31,1)</f>
        <v>6</v>
      </c>
      <c r="I40" s="15" t="n">
        <f aca="false">ROUND(I36/I31,1)</f>
        <v>9.2</v>
      </c>
      <c r="J40" s="15" t="n">
        <f aca="false">ROUND(J36/J31,1)</f>
        <v>7.7</v>
      </c>
      <c r="K40" s="15" t="n">
        <f aca="false">ROUND(K36/K31,1)</f>
        <v>8.2</v>
      </c>
      <c r="L40" s="15" t="n">
        <f aca="false">ROUND(L36/L31,1)</f>
        <v>6.8</v>
      </c>
      <c r="M40" s="9"/>
    </row>
    <row r="41" s="4" customFormat="true" ht="13.5" hidden="false" customHeight="true" outlineLevel="0" collapsed="false">
      <c r="A41" s="20"/>
      <c r="B41" s="22"/>
      <c r="C41" s="19" t="s">
        <v>18</v>
      </c>
      <c r="D41" s="5" t="s">
        <v>16</v>
      </c>
      <c r="E41" s="15" t="n">
        <f aca="false">ROUND(E40/E39*100,1)</f>
        <v>106.7</v>
      </c>
      <c r="F41" s="15" t="n">
        <f aca="false">ROUND(F40/F39*100,1)</f>
        <v>97.1</v>
      </c>
      <c r="G41" s="15" t="n">
        <f aca="false">ROUND(G40/G39*100,1)</f>
        <v>108.6</v>
      </c>
      <c r="H41" s="15" t="n">
        <f aca="false">ROUND(H40/H39*100,1)</f>
        <v>105.3</v>
      </c>
      <c r="I41" s="15" t="n">
        <f aca="false">ROUND(I40/I39*100,1)</f>
        <v>108.2</v>
      </c>
      <c r="J41" s="15" t="n">
        <f aca="false">ROUND(J40/J39*100,1)</f>
        <v>101.3</v>
      </c>
      <c r="K41" s="15" t="n">
        <f aca="false">ROUND(K40/K39*100,1)</f>
        <v>118.8</v>
      </c>
      <c r="L41" s="15" t="n">
        <f aca="false">ROUND(L40/L39*100,1)</f>
        <v>115.3</v>
      </c>
      <c r="M41" s="9"/>
    </row>
    <row r="42" s="4" customFormat="true" ht="13.5" hidden="false" customHeight="true" outlineLevel="0" collapsed="false">
      <c r="A42" s="24" t="s">
        <v>24</v>
      </c>
      <c r="B42" s="25" t="s">
        <v>12</v>
      </c>
      <c r="C42" s="7" t="s">
        <v>13</v>
      </c>
      <c r="D42" s="5" t="s">
        <v>25</v>
      </c>
      <c r="E42" s="16" t="n">
        <v>2077800</v>
      </c>
      <c r="F42" s="16" t="n">
        <v>5007900</v>
      </c>
      <c r="G42" s="17" t="n">
        <v>19902500</v>
      </c>
      <c r="H42" s="17" t="n">
        <v>4597200</v>
      </c>
      <c r="I42" s="17" t="n">
        <v>12418000</v>
      </c>
      <c r="J42" s="18" t="n">
        <v>12171200</v>
      </c>
      <c r="K42" s="17" t="n">
        <v>2913100</v>
      </c>
      <c r="L42" s="17" t="n">
        <v>3843200</v>
      </c>
      <c r="M42" s="9"/>
    </row>
    <row r="43" s="4" customFormat="true" ht="13.5" hidden="false" customHeight="true" outlineLevel="0" collapsed="false">
      <c r="A43" s="24"/>
      <c r="B43" s="25"/>
      <c r="C43" s="7" t="s">
        <v>15</v>
      </c>
      <c r="D43" s="5" t="s">
        <v>16</v>
      </c>
      <c r="E43" s="16" t="n">
        <v>100</v>
      </c>
      <c r="F43" s="15" t="n">
        <f aca="false">ROUND(F42/$E$16*100,1)</f>
        <v>2.7</v>
      </c>
      <c r="G43" s="15" t="n">
        <f aca="false">ROUND(G42/$E$16*100,1)</f>
        <v>10.6</v>
      </c>
      <c r="H43" s="15" t="n">
        <f aca="false">ROUND(H42/$E$16*100,1)</f>
        <v>2.4</v>
      </c>
      <c r="I43" s="15" t="n">
        <f aca="false">ROUND(I42/$E$16*100,1)</f>
        <v>6.6</v>
      </c>
      <c r="J43" s="15" t="n">
        <f aca="false">ROUND(J42/$E$16*100,1)</f>
        <v>6.5</v>
      </c>
      <c r="K43" s="15" t="n">
        <f aca="false">ROUND(K42/$E$16*100,1)</f>
        <v>1.5</v>
      </c>
      <c r="L43" s="15" t="n">
        <f aca="false">ROUND(L42/$E$16*100,1)</f>
        <v>2</v>
      </c>
      <c r="M43" s="9"/>
    </row>
    <row r="44" s="4" customFormat="true" ht="13.5" hidden="false" customHeight="true" outlineLevel="0" collapsed="false">
      <c r="A44" s="24"/>
      <c r="B44" s="7" t="s">
        <v>17</v>
      </c>
      <c r="C44" s="7" t="s">
        <v>13</v>
      </c>
      <c r="D44" s="5" t="s">
        <v>25</v>
      </c>
      <c r="E44" s="16" t="n">
        <v>1283100</v>
      </c>
      <c r="F44" s="16" t="n">
        <v>4708400</v>
      </c>
      <c r="G44" s="17" t="n">
        <v>10021000</v>
      </c>
      <c r="H44" s="17" t="n">
        <v>3707200</v>
      </c>
      <c r="I44" s="17" t="n">
        <v>13674100</v>
      </c>
      <c r="J44" s="18" t="n">
        <v>9461400</v>
      </c>
      <c r="K44" s="17" t="n">
        <v>2819300</v>
      </c>
      <c r="L44" s="17" t="n">
        <v>3860800</v>
      </c>
      <c r="M44" s="9"/>
    </row>
    <row r="45" s="4" customFormat="true" ht="13.5" hidden="false" customHeight="true" outlineLevel="0" collapsed="false">
      <c r="A45" s="24"/>
      <c r="B45" s="7"/>
      <c r="C45" s="7" t="s">
        <v>15</v>
      </c>
      <c r="D45" s="5" t="s">
        <v>16</v>
      </c>
      <c r="E45" s="15" t="n">
        <v>100</v>
      </c>
      <c r="F45" s="15" t="n">
        <f aca="false">ROUND(F44/$E$18*100,1)</f>
        <v>4</v>
      </c>
      <c r="G45" s="15" t="n">
        <f aca="false">ROUND(G44/$E$18*100,1)</f>
        <v>8.5</v>
      </c>
      <c r="H45" s="15" t="n">
        <f aca="false">ROUND(H44/$E$18*100,1)</f>
        <v>3.2</v>
      </c>
      <c r="I45" s="15" t="n">
        <f aca="false">ROUND(I44/$E$18*100,1)</f>
        <v>11.7</v>
      </c>
      <c r="J45" s="15" t="n">
        <f aca="false">ROUND(J44/$E$18*100,1)</f>
        <v>8.1</v>
      </c>
      <c r="K45" s="15" t="n">
        <f aca="false">ROUND(K44/$E$18*100,1)</f>
        <v>2.4</v>
      </c>
      <c r="L45" s="15" t="n">
        <f aca="false">ROUND(L44/$E$18*100,1)</f>
        <v>3.3</v>
      </c>
      <c r="M45" s="9"/>
    </row>
    <row r="46" s="4" customFormat="true" ht="13.5" hidden="false" customHeight="true" outlineLevel="0" collapsed="false">
      <c r="A46" s="24"/>
      <c r="B46" s="7"/>
      <c r="C46" s="19" t="s">
        <v>18</v>
      </c>
      <c r="D46" s="5" t="s">
        <v>16</v>
      </c>
      <c r="E46" s="15" t="n">
        <f aca="false">ROUND(E44/E42*100,1)</f>
        <v>61.8</v>
      </c>
      <c r="F46" s="15" t="n">
        <f aca="false">ROUND(F44/F42*100,1)</f>
        <v>94</v>
      </c>
      <c r="G46" s="15" t="n">
        <f aca="false">ROUND(G44/G42*100,1)</f>
        <v>50.4</v>
      </c>
      <c r="H46" s="15" t="n">
        <f aca="false">ROUND(H44/H42*100,1)</f>
        <v>80.6</v>
      </c>
      <c r="I46" s="15" t="n">
        <f aca="false">ROUND(I44/I42*100,1)</f>
        <v>110.1</v>
      </c>
      <c r="J46" s="15" t="n">
        <f aca="false">ROUND(J44/J42*100,1)</f>
        <v>77.7</v>
      </c>
      <c r="K46" s="15" t="n">
        <f aca="false">ROUND(K44/K42*100,1)</f>
        <v>96.8</v>
      </c>
      <c r="L46" s="15" t="n">
        <f aca="false">ROUND(L44/L42*100,1)</f>
        <v>100.5</v>
      </c>
      <c r="M46" s="9"/>
    </row>
    <row r="47" s="4" customFormat="true" ht="13.5" hidden="false" customHeight="true" outlineLevel="0" collapsed="false">
      <c r="A47" s="24"/>
      <c r="B47" s="22" t="s">
        <v>26</v>
      </c>
      <c r="C47" s="23" t="s">
        <v>22</v>
      </c>
      <c r="D47" s="5" t="s">
        <v>25</v>
      </c>
      <c r="E47" s="16" t="n">
        <f aca="false">ROUND(E42/E29,0)</f>
        <v>8918</v>
      </c>
      <c r="F47" s="16" t="n">
        <f aca="false">ROUND(F42/F29,0)</f>
        <v>18277</v>
      </c>
      <c r="G47" s="16" t="n">
        <f aca="false">ROUND(G42/G29,0)</f>
        <v>39178</v>
      </c>
      <c r="H47" s="16" t="n">
        <f aca="false">ROUND(H42/H29,0)</f>
        <v>10308</v>
      </c>
      <c r="I47" s="16" t="n">
        <f aca="false">ROUND(I42/I29,0)</f>
        <v>22827</v>
      </c>
      <c r="J47" s="16" t="n">
        <f aca="false">ROUND(J42/J29,0)</f>
        <v>20456</v>
      </c>
      <c r="K47" s="16" t="n">
        <f aca="false">ROUND(K42/K29,0)</f>
        <v>15413</v>
      </c>
      <c r="L47" s="16" t="n">
        <f aca="false">ROUND(L42/L29,0)</f>
        <v>13532</v>
      </c>
      <c r="M47" s="9"/>
    </row>
    <row r="48" s="4" customFormat="true" ht="13.5" hidden="false" customHeight="true" outlineLevel="0" collapsed="false">
      <c r="A48" s="24"/>
      <c r="B48" s="22"/>
      <c r="C48" s="23" t="s">
        <v>23</v>
      </c>
      <c r="D48" s="5" t="s">
        <v>25</v>
      </c>
      <c r="E48" s="16" t="n">
        <f aca="false">ROUND(E44/E31,0)</f>
        <v>6546</v>
      </c>
      <c r="F48" s="16" t="n">
        <f aca="false">ROUND(F44/F31,0)</f>
        <v>17503</v>
      </c>
      <c r="G48" s="16" t="n">
        <f aca="false">ROUND(G44/G31,0)</f>
        <v>20327</v>
      </c>
      <c r="H48" s="16" t="n">
        <f aca="false">ROUND(H44/H31,0)</f>
        <v>8581</v>
      </c>
      <c r="I48" s="16" t="n">
        <f aca="false">ROUND(I44/I31,0)</f>
        <v>24550</v>
      </c>
      <c r="J48" s="16" t="n">
        <f aca="false">ROUND(J44/J31,0)</f>
        <v>18230</v>
      </c>
      <c r="K48" s="16" t="n">
        <f aca="false">ROUND(K44/K31,0)</f>
        <v>16019</v>
      </c>
      <c r="L48" s="16" t="n">
        <f aca="false">ROUND(L44/L31,0)</f>
        <v>14569</v>
      </c>
      <c r="M48" s="9"/>
    </row>
    <row r="49" s="4" customFormat="true" ht="13.5" hidden="false" customHeight="true" outlineLevel="0" collapsed="false">
      <c r="A49" s="24"/>
      <c r="B49" s="22"/>
      <c r="C49" s="19" t="s">
        <v>18</v>
      </c>
      <c r="D49" s="5" t="s">
        <v>16</v>
      </c>
      <c r="E49" s="15" t="n">
        <f aca="false">ROUND(E48/E47*100,1)</f>
        <v>73.4</v>
      </c>
      <c r="F49" s="15" t="n">
        <f aca="false">ROUND(F48/F47*100,1)</f>
        <v>95.8</v>
      </c>
      <c r="G49" s="15" t="n">
        <f aca="false">ROUND(G48/G47*100,1)</f>
        <v>51.9</v>
      </c>
      <c r="H49" s="15" t="n">
        <f aca="false">ROUND(H48/H47*100,1)</f>
        <v>83.2</v>
      </c>
      <c r="I49" s="15" t="n">
        <f aca="false">ROUND(I48/I47*100,1)</f>
        <v>107.5</v>
      </c>
      <c r="J49" s="15" t="n">
        <f aca="false">ROUND(J48/J47*100,1)</f>
        <v>89.1</v>
      </c>
      <c r="K49" s="15" t="n">
        <f aca="false">ROUND(K48/K47*100,1)</f>
        <v>103.9</v>
      </c>
      <c r="L49" s="15" t="n">
        <f aca="false">ROUND(L48/L47*100,1)</f>
        <v>107.7</v>
      </c>
      <c r="M49" s="9"/>
    </row>
    <row r="50" s="4" customFormat="true" ht="13.5" hidden="false" customHeight="true" outlineLevel="0" collapsed="false">
      <c r="A50" s="24"/>
      <c r="B50" s="26" t="s">
        <v>27</v>
      </c>
      <c r="C50" s="23" t="s">
        <v>22</v>
      </c>
      <c r="D50" s="5" t="s">
        <v>25</v>
      </c>
      <c r="E50" s="16" t="n">
        <f aca="false">ROUND(E42/E34,0)</f>
        <v>1994</v>
      </c>
      <c r="F50" s="16" t="n">
        <f aca="false">ROUND(F42/F34,0)</f>
        <v>2667</v>
      </c>
      <c r="G50" s="16" t="n">
        <f aca="false">ROUND(G42/G34,0)</f>
        <v>5613</v>
      </c>
      <c r="H50" s="16" t="n">
        <f aca="false">ROUND(H42/H34,0)</f>
        <v>1824</v>
      </c>
      <c r="I50" s="16" t="n">
        <f aca="false">ROUND(I42/I34,0)</f>
        <v>2688</v>
      </c>
      <c r="J50" s="16" t="n">
        <f aca="false">ROUND(J42/J34,0)</f>
        <v>2705</v>
      </c>
      <c r="K50" s="16" t="n">
        <f aca="false">ROUND(K42/K34,0)</f>
        <v>2224</v>
      </c>
      <c r="L50" s="16" t="n">
        <f aca="false">ROUND(L42/L34,0)</f>
        <v>2293</v>
      </c>
      <c r="M50" s="9"/>
    </row>
    <row r="51" s="4" customFormat="true" ht="13.5" hidden="false" customHeight="true" outlineLevel="0" collapsed="false">
      <c r="A51" s="24"/>
      <c r="B51" s="26"/>
      <c r="C51" s="23" t="s">
        <v>23</v>
      </c>
      <c r="D51" s="5" t="s">
        <v>25</v>
      </c>
      <c r="E51" s="16" t="n">
        <f aca="false">ROUND(E44/E36,0)</f>
        <v>1361</v>
      </c>
      <c r="F51" s="16" t="n">
        <f aca="false">ROUND(F44/F36,0)</f>
        <v>2620</v>
      </c>
      <c r="G51" s="16" t="n">
        <f aca="false">ROUND(G44/G36,0)</f>
        <v>2680</v>
      </c>
      <c r="H51" s="16" t="n">
        <f aca="false">ROUND(H44/H36,0)</f>
        <v>1440</v>
      </c>
      <c r="I51" s="16" t="n">
        <f aca="false">ROUND(I44/I36,0)</f>
        <v>2655</v>
      </c>
      <c r="J51" s="16" t="n">
        <f aca="false">ROUND(J44/J36,0)</f>
        <v>2367</v>
      </c>
      <c r="K51" s="16" t="n">
        <f aca="false">ROUND(K44/K36,0)</f>
        <v>1961</v>
      </c>
      <c r="L51" s="16" t="n">
        <f aca="false">ROUND(L44/L36,0)</f>
        <v>2156</v>
      </c>
      <c r="M51" s="9"/>
    </row>
    <row r="52" s="4" customFormat="true" ht="13.5" hidden="false" customHeight="true" outlineLevel="0" collapsed="false">
      <c r="A52" s="24"/>
      <c r="B52" s="26"/>
      <c r="C52" s="19" t="s">
        <v>18</v>
      </c>
      <c r="D52" s="5" t="s">
        <v>16</v>
      </c>
      <c r="E52" s="15" t="n">
        <f aca="false">ROUND(E51/E50*100,1)</f>
        <v>68.3</v>
      </c>
      <c r="F52" s="15" t="n">
        <f aca="false">ROUND(F51/F50*100,1)</f>
        <v>98.2</v>
      </c>
      <c r="G52" s="15" t="n">
        <f aca="false">ROUND(G51/G50*100,1)</f>
        <v>47.7</v>
      </c>
      <c r="H52" s="15" t="n">
        <f aca="false">ROUND(H51/H50*100,1)</f>
        <v>78.9</v>
      </c>
      <c r="I52" s="15" t="n">
        <f aca="false">ROUND(I51/I50*100,1)</f>
        <v>98.8</v>
      </c>
      <c r="J52" s="15" t="n">
        <f aca="false">ROUND(J51/J50*100,1)</f>
        <v>87.5</v>
      </c>
      <c r="K52" s="15" t="n">
        <f aca="false">ROUND(K51/K50*100,1)</f>
        <v>88.2</v>
      </c>
      <c r="L52" s="15" t="n">
        <f aca="false">ROUND(L51/L50*100,1)</f>
        <v>94</v>
      </c>
      <c r="M52" s="9"/>
    </row>
    <row r="53" s="4" customFormat="true" ht="15" hidden="false" customHeight="true" outlineLevel="0" collapsed="false">
      <c r="A53" s="29" t="s">
        <v>36</v>
      </c>
      <c r="B53" s="30"/>
      <c r="C53" s="30"/>
      <c r="D53" s="31"/>
      <c r="E53" s="32"/>
      <c r="F53" s="32"/>
      <c r="G53" s="32"/>
      <c r="H53" s="32"/>
      <c r="I53" s="32"/>
      <c r="J53" s="32"/>
      <c r="K53" s="32"/>
      <c r="L53" s="32"/>
      <c r="M53" s="9"/>
    </row>
    <row r="54" s="4" customFormat="true" ht="15" hidden="false" customHeight="true" outlineLevel="0" collapsed="false">
      <c r="A54" s="29" t="s">
        <v>37</v>
      </c>
      <c r="B54" s="33"/>
      <c r="C54" s="30"/>
      <c r="D54" s="31"/>
      <c r="E54" s="32"/>
      <c r="F54" s="32"/>
      <c r="G54" s="32"/>
      <c r="H54" s="32"/>
      <c r="I54" s="32"/>
      <c r="J54" s="32"/>
      <c r="K54" s="32"/>
      <c r="L54" s="32"/>
      <c r="M54" s="9"/>
    </row>
    <row r="55" s="4" customFormat="true" ht="15" hidden="false" customHeight="true" outlineLevel="0" collapsed="false">
      <c r="A55" s="29" t="s">
        <v>38</v>
      </c>
      <c r="B55" s="34"/>
      <c r="C55" s="34"/>
      <c r="D55" s="31"/>
      <c r="E55" s="32"/>
      <c r="F55" s="32"/>
      <c r="G55" s="32"/>
      <c r="H55" s="32"/>
      <c r="I55" s="32"/>
      <c r="J55" s="32"/>
      <c r="K55" s="32"/>
      <c r="L55" s="32"/>
      <c r="M55" s="9"/>
    </row>
    <row r="56" s="4" customFormat="true" ht="15" hidden="false" customHeight="true" outlineLevel="0" collapsed="false">
      <c r="A56" s="35" t="s">
        <v>39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6"/>
      <c r="M56" s="9"/>
    </row>
    <row r="57" s="4" customFormat="true" ht="15" hidden="false" customHeight="true" outlineLevel="0" collapsed="false">
      <c r="A57" s="35" t="s">
        <v>40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s="39" customFormat="true" ht="1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6"/>
      <c r="M58" s="38"/>
    </row>
    <row r="59" s="38" customFormat="true" ht="15" hidden="false" customHeight="true" outlineLevel="0" collapsed="false"/>
    <row r="60" s="38" customFormat="true" ht="15" hidden="false" customHeight="true" outlineLevel="0" collapsed="false"/>
    <row r="61" s="38" customFormat="true" ht="15" hidden="false" customHeight="true" outlineLevel="0" collapsed="false"/>
    <row r="62" s="38" customFormat="true" ht="15" hidden="false" customHeight="true" outlineLevel="0" collapsed="false"/>
    <row r="63" s="38" customFormat="true" ht="1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</row>
    <row r="64" s="38" customFormat="true" ht="1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</row>
    <row r="65" s="38" customFormat="true" ht="1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s="38" customFormat="true" ht="1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</row>
    <row r="67" s="39" customFormat="tru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s="39" customFormat="tru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s="39" customFormat="tru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s="39" customFormat="tru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s="39" customFormat="tru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s="39" customFormat="tru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s="39" customFormat="tru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s="39" customFormat="tru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s="39" customFormat="tru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s="39" customFormat="tru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s="39" customFormat="tru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s="39" customFormat="tru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s="39" customFormat="tru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s="39" customFormat="tru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s="39" customFormat="tru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s="39" customFormat="tru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s="39" customFormat="tru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s="39" customFormat="tru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s="39" customFormat="tru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s="39" customFormat="tru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s="39" customFormat="tru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s="39" customFormat="tru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s="39" customFormat="tru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s="39" customFormat="tru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s="39" customFormat="tru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s="39" customFormat="tru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s="39" customFormat="tru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s="39" customFormat="tru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s="39" customFormat="tru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s="39" customFormat="tru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s="39" customFormat="tru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s="39" customFormat="tru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s="39" customFormat="tru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s="39" customFormat="tru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s="39" customFormat="tru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s="39" customFormat="tru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s="39" customFormat="tru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s="39" customFormat="tru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s="39" customFormat="tru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s="39" customFormat="tru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s="39" customFormat="tru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s="39" customFormat="tru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s="39" customFormat="tru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s="39" customFormat="tru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s="39" customFormat="tru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s="39" customFormat="tru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s="39" customFormat="tru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s="39" customFormat="tru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s="39" customFormat="tru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s="39" customFormat="tru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s="39" customFormat="tru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s="39" customFormat="tru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s="39" customFormat="tru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s="39" customFormat="tru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s="39" customFormat="tru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s="39" customFormat="tru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s="39" customFormat="tru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s="39" customFormat="tru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s="39" customFormat="tru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s="39" customFormat="tru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s="39" customFormat="tru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s="39" customFormat="tru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</row>
    <row r="130" customFormat="false" ht="1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</row>
    <row r="131" customFormat="false" ht="1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</row>
    <row r="132" customFormat="false" ht="1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</row>
    <row r="133" customFormat="false" ht="1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1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</row>
    <row r="135" customFormat="false" ht="1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</row>
    <row r="136" customFormat="false" ht="1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</row>
    <row r="137" customFormat="false" ht="1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</row>
    <row r="138" customFormat="false" ht="1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</row>
    <row r="139" customFormat="false" ht="1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1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</row>
    <row r="141" customFormat="false" ht="1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</row>
    <row r="142" customFormat="false" ht="1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</row>
    <row r="143" customFormat="false" ht="1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</row>
    <row r="144" customFormat="false" ht="1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</row>
    <row r="145" customFormat="false" ht="1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</row>
    <row r="146" customFormat="false" ht="1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</row>
    <row r="147" customFormat="false" ht="15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</row>
    <row r="148" customFormat="false" ht="1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</row>
    <row r="149" customFormat="false" ht="15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</row>
    <row r="150" customFormat="false" ht="1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</row>
    <row r="151" customFormat="false" ht="1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</row>
    <row r="152" customFormat="false" ht="1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</row>
    <row r="153" customFormat="false" ht="1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</row>
    <row r="154" customFormat="false" ht="15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</row>
    <row r="155" customFormat="false" ht="15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</row>
    <row r="156" customFormat="false" ht="1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</row>
    <row r="157" customFormat="false" ht="1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</row>
    <row r="158" customFormat="false" ht="1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</row>
    <row r="159" customFormat="false" ht="1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</row>
    <row r="160" customFormat="false" ht="1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</row>
    <row r="161" customFormat="false" ht="1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</row>
    <row r="162" customFormat="false" ht="15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</row>
    <row r="163" customFormat="false" ht="15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</row>
    <row r="164" customFormat="false" ht="15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</row>
    <row r="165" customFormat="false" ht="1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</row>
    <row r="166" customFormat="false" ht="1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</row>
    <row r="167" customFormat="false" ht="15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</row>
    <row r="168" customFormat="false" ht="15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</row>
    <row r="169" customFormat="false" ht="1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</row>
    <row r="170" customFormat="false" ht="15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</row>
    <row r="171" customFormat="false" ht="1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</row>
    <row r="172" customFormat="false" ht="1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</row>
    <row r="173" customFormat="false" ht="13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</row>
    <row r="174" customFormat="false" ht="13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</row>
    <row r="175" customFormat="false" ht="13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</row>
    <row r="176" customFormat="false" ht="13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</row>
    <row r="177" customFormat="false" ht="13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</row>
    <row r="178" customFormat="false" ht="13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</row>
    <row r="179" customFormat="false" ht="13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</row>
    <row r="180" customFormat="false" ht="13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</row>
    <row r="181" customFormat="false" ht="13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</row>
    <row r="182" customFormat="false" ht="13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</row>
    <row r="183" customFormat="false" ht="13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</row>
    <row r="184" customFormat="false" ht="13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</row>
    <row r="185" customFormat="false" ht="13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</row>
    <row r="186" customFormat="false" ht="13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</row>
    <row r="187" customFormat="false" ht="13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</row>
    <row r="188" customFormat="false" ht="13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</row>
    <row r="189" customFormat="false" ht="13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</row>
    <row r="190" customFormat="false" ht="13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</row>
    <row r="191" customFormat="false" ht="13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</row>
    <row r="192" customFormat="false" ht="13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</row>
    <row r="193" customFormat="false" ht="13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</row>
    <row r="194" customFormat="false" ht="13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</row>
    <row r="195" customFormat="false" ht="13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</row>
    <row r="196" customFormat="false" ht="13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</row>
    <row r="197" customFormat="false" ht="13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</row>
    <row r="198" customFormat="false" ht="13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</row>
    <row r="199" customFormat="false" ht="13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</row>
    <row r="200" customFormat="false" ht="13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</row>
    <row r="201" customFormat="false" ht="13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</row>
    <row r="202" customFormat="false" ht="13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</row>
    <row r="203" customFormat="false" ht="13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</row>
    <row r="204" customFormat="false" ht="13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</row>
    <row r="205" customFormat="false" ht="13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</row>
    <row r="206" customFormat="false" ht="13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</row>
    <row r="207" customFormat="false" ht="13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</row>
    <row r="208" customFormat="false" ht="13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</row>
    <row r="209" customFormat="false" ht="13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</row>
    <row r="210" customFormat="false" ht="13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</row>
    <row r="211" customFormat="false" ht="13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</row>
    <row r="212" customFormat="false" ht="13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</row>
    <row r="213" customFormat="false" ht="13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</row>
    <row r="214" customFormat="false" ht="13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</row>
    <row r="215" customFormat="false" ht="13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</row>
    <row r="216" customFormat="false" ht="13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</row>
    <row r="217" customFormat="false" ht="13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</row>
    <row r="218" customFormat="false" ht="13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</row>
    <row r="219" customFormat="false" ht="13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</row>
    <row r="220" customFormat="false" ht="13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</row>
    <row r="221" customFormat="false" ht="13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</row>
    <row r="222" customFormat="false" ht="13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</row>
    <row r="223" customFormat="false" ht="13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</row>
    <row r="224" customFormat="false" ht="13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</row>
    <row r="225" customFormat="false" ht="13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</row>
    <row r="226" customFormat="false" ht="13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</row>
    <row r="227" customFormat="false" ht="13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</row>
    <row r="228" customFormat="false" ht="13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</row>
    <row r="229" customFormat="false" ht="13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</row>
    <row r="230" customFormat="false" ht="13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</row>
    <row r="231" customFormat="false" ht="13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</row>
    <row r="232" customFormat="false" ht="13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</row>
    <row r="233" customFormat="false" ht="13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</row>
    <row r="234" customFormat="false" ht="13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</row>
    <row r="235" customFormat="false" ht="13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</row>
    <row r="236" customFormat="false" ht="13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</row>
    <row r="237" customFormat="false" ht="13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</row>
    <row r="238" customFormat="false" ht="13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</row>
    <row r="239" customFormat="false" ht="13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</row>
    <row r="240" customFormat="false" ht="13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</row>
  </sheetData>
  <mergeCells count="26">
    <mergeCell ref="A2:C2"/>
    <mergeCell ref="A3:A7"/>
    <mergeCell ref="B3:B4"/>
    <mergeCell ref="B5:B7"/>
    <mergeCell ref="A8:A15"/>
    <mergeCell ref="B8:B9"/>
    <mergeCell ref="B10:B12"/>
    <mergeCell ref="B13:B15"/>
    <mergeCell ref="A16:A26"/>
    <mergeCell ref="B16:B17"/>
    <mergeCell ref="B18:B20"/>
    <mergeCell ref="B21:B23"/>
    <mergeCell ref="B24:B26"/>
    <mergeCell ref="A28:C28"/>
    <mergeCell ref="A29:A33"/>
    <mergeCell ref="B29:B30"/>
    <mergeCell ref="B31:B33"/>
    <mergeCell ref="A34:A41"/>
    <mergeCell ref="B34:B35"/>
    <mergeCell ref="B36:B38"/>
    <mergeCell ref="B39:B41"/>
    <mergeCell ref="A42:A52"/>
    <mergeCell ref="B42:B43"/>
    <mergeCell ref="B44:B46"/>
    <mergeCell ref="B47:B49"/>
    <mergeCell ref="B50:B5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2:35:55Z</dcterms:created>
  <dc:creator>Makoto</dc:creator>
  <dc:description/>
  <dc:language>en-US</dc:language>
  <cp:lastModifiedBy>TJ027</cp:lastModifiedBy>
  <cp:lastPrinted>2024-04-05T02:34:43Z</cp:lastPrinted>
  <dcterms:modified xsi:type="dcterms:W3CDTF">2024-04-05T02:35:04Z</dcterms:modified>
  <cp:revision>0</cp:revision>
  <dc:subject/>
  <dc:title/>
</cp:coreProperties>
</file>