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" sheetId="1" state="visible" r:id="rId2"/>
  </sheets>
  <definedNames>
    <definedName function="false" hidden="false" localSheetId="0" name="_xlnm.Print_Area" vbProcedure="false">'05-11'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甲府市地方卸売市場年別・月別・種類別取扱高</t>
    </r>
  </si>
  <si>
    <t xml:space="preserve">【水産物部】</t>
  </si>
  <si>
    <t xml:space="preserve">月／
種類・年</t>
  </si>
  <si>
    <t xml:space="preserve">単位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kg</t>
  </si>
  <si>
    <t xml:space="preserve">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　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地方卸売市場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▲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36"/>
    <col collapsed="false" customWidth="true" hidden="false" outlineLevel="0" max="8" min="3" style="2" width="12.5"/>
    <col collapsed="false" customWidth="false" hidden="false" outlineLevel="0" max="12" min="9" style="3" width="8.99"/>
    <col collapsed="false" customWidth="false" hidden="false" outlineLevel="0" max="23" min="13" style="2" width="8.99"/>
    <col collapsed="false" customWidth="false" hidden="false" outlineLevel="0" max="257" min="24" style="4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/>
      <c r="B2" s="2"/>
      <c r="H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</row>
    <row r="5" customFormat="false" ht="15.75" hidden="false" customHeight="true" outlineLevel="0" collapsed="false">
      <c r="A5" s="7"/>
      <c r="B5" s="8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</row>
    <row r="6" customFormat="false" ht="12.75" hidden="false" customHeight="true" outlineLevel="0" collapsed="false">
      <c r="A6" s="10" t="s">
        <v>9</v>
      </c>
      <c r="B6" s="11" t="s">
        <v>10</v>
      </c>
      <c r="C6" s="12" t="n">
        <f aca="false">SUM(E6,G6,C35,E35)</f>
        <v>436966</v>
      </c>
      <c r="D6" s="12" t="n">
        <v>455887</v>
      </c>
      <c r="E6" s="12" t="n">
        <v>141765</v>
      </c>
      <c r="F6" s="12" t="n">
        <v>142071</v>
      </c>
      <c r="G6" s="12" t="n">
        <v>74064</v>
      </c>
      <c r="H6" s="12" t="n">
        <v>79592</v>
      </c>
    </row>
    <row r="7" customFormat="false" ht="12.75" hidden="false" customHeight="true" outlineLevel="0" collapsed="false">
      <c r="A7" s="10"/>
      <c r="B7" s="13" t="s">
        <v>11</v>
      </c>
      <c r="C7" s="12" t="n">
        <f aca="false">SUM(E7,G7,C36,E36)</f>
        <v>392220116</v>
      </c>
      <c r="D7" s="12" t="n">
        <v>426008682</v>
      </c>
      <c r="E7" s="12" t="n">
        <v>166557047</v>
      </c>
      <c r="F7" s="12" t="n">
        <v>186495601</v>
      </c>
      <c r="G7" s="12" t="n">
        <v>62464813</v>
      </c>
      <c r="H7" s="12" t="n">
        <v>65556316</v>
      </c>
    </row>
    <row r="8" customFormat="false" ht="12.75" hidden="false" customHeight="true" outlineLevel="0" collapsed="false">
      <c r="A8" s="10" t="s">
        <v>12</v>
      </c>
      <c r="B8" s="11" t="s">
        <v>10</v>
      </c>
      <c r="C8" s="12" t="n">
        <f aca="false">SUM(E8,G8,C37,E37)</f>
        <v>478547</v>
      </c>
      <c r="D8" s="12" t="n">
        <v>457760</v>
      </c>
      <c r="E8" s="12" t="n">
        <v>145923</v>
      </c>
      <c r="F8" s="12" t="n">
        <v>136830</v>
      </c>
      <c r="G8" s="12" t="n">
        <v>102164</v>
      </c>
      <c r="H8" s="12" t="n">
        <v>96374</v>
      </c>
    </row>
    <row r="9" customFormat="false" ht="12.75" hidden="false" customHeight="true" outlineLevel="0" collapsed="false">
      <c r="A9" s="10"/>
      <c r="B9" s="13" t="s">
        <v>11</v>
      </c>
      <c r="C9" s="12" t="n">
        <f aca="false">SUM(E9,G9,C38,E38)</f>
        <v>418237129</v>
      </c>
      <c r="D9" s="12" t="n">
        <v>418313861</v>
      </c>
      <c r="E9" s="12" t="n">
        <v>178310048</v>
      </c>
      <c r="F9" s="12" t="n">
        <v>188262322</v>
      </c>
      <c r="G9" s="12" t="n">
        <v>66473195</v>
      </c>
      <c r="H9" s="12" t="n">
        <v>64033452</v>
      </c>
    </row>
    <row r="10" customFormat="false" ht="12.75" hidden="false" customHeight="true" outlineLevel="0" collapsed="false">
      <c r="A10" s="10" t="s">
        <v>13</v>
      </c>
      <c r="B10" s="11" t="s">
        <v>10</v>
      </c>
      <c r="C10" s="12" t="n">
        <f aca="false">SUM(E10,G10,C39,E39)</f>
        <v>559754</v>
      </c>
      <c r="D10" s="12" t="n">
        <v>577573</v>
      </c>
      <c r="E10" s="12" t="n">
        <v>192880</v>
      </c>
      <c r="F10" s="12" t="n">
        <v>242097</v>
      </c>
      <c r="G10" s="12" t="n">
        <v>92343</v>
      </c>
      <c r="H10" s="12" t="n">
        <v>79187</v>
      </c>
    </row>
    <row r="11" customFormat="false" ht="12.75" hidden="false" customHeight="true" outlineLevel="0" collapsed="false">
      <c r="A11" s="10"/>
      <c r="B11" s="13" t="s">
        <v>11</v>
      </c>
      <c r="C11" s="12" t="n">
        <f aca="false">SUM(E11,G11,C40,E40)</f>
        <v>511951311</v>
      </c>
      <c r="D11" s="12" t="n">
        <v>552372033</v>
      </c>
      <c r="E11" s="12" t="n">
        <v>207749447</v>
      </c>
      <c r="F11" s="12" t="n">
        <v>263047198</v>
      </c>
      <c r="G11" s="12" t="n">
        <v>91316588</v>
      </c>
      <c r="H11" s="12" t="n">
        <v>82719549</v>
      </c>
    </row>
    <row r="12" customFormat="false" ht="12.75" hidden="false" customHeight="true" outlineLevel="0" collapsed="false">
      <c r="A12" s="10" t="s">
        <v>14</v>
      </c>
      <c r="B12" s="11" t="s">
        <v>10</v>
      </c>
      <c r="C12" s="12" t="n">
        <f aca="false">SUM(E12,G12,C41,E41)</f>
        <v>582445</v>
      </c>
      <c r="D12" s="12" t="n">
        <v>608977</v>
      </c>
      <c r="E12" s="12" t="n">
        <v>233351</v>
      </c>
      <c r="F12" s="12" t="n">
        <v>254942</v>
      </c>
      <c r="G12" s="12" t="n">
        <v>84422</v>
      </c>
      <c r="H12" s="12" t="n">
        <v>88094</v>
      </c>
    </row>
    <row r="13" customFormat="false" ht="12.75" hidden="false" customHeight="true" outlineLevel="0" collapsed="false">
      <c r="A13" s="10"/>
      <c r="B13" s="13" t="s">
        <v>11</v>
      </c>
      <c r="C13" s="12" t="n">
        <f aca="false">SUM(E13,G13,C42,E42)</f>
        <v>543614743</v>
      </c>
      <c r="D13" s="12" t="n">
        <v>571584778</v>
      </c>
      <c r="E13" s="12" t="n">
        <v>248012331</v>
      </c>
      <c r="F13" s="12" t="n">
        <v>280518040</v>
      </c>
      <c r="G13" s="12" t="n">
        <v>82437613</v>
      </c>
      <c r="H13" s="12" t="n">
        <v>85260979</v>
      </c>
    </row>
    <row r="14" customFormat="false" ht="12.75" hidden="false" customHeight="true" outlineLevel="0" collapsed="false">
      <c r="A14" s="10" t="s">
        <v>15</v>
      </c>
      <c r="B14" s="11" t="s">
        <v>10</v>
      </c>
      <c r="C14" s="12" t="n">
        <f aca="false">SUM(E14,G14,C43,E43)</f>
        <v>555894</v>
      </c>
      <c r="D14" s="12" t="n">
        <v>544631</v>
      </c>
      <c r="E14" s="12" t="n">
        <v>211489</v>
      </c>
      <c r="F14" s="12" t="n">
        <v>191173</v>
      </c>
      <c r="G14" s="12" t="n">
        <v>87412</v>
      </c>
      <c r="H14" s="12" t="n">
        <v>79773</v>
      </c>
    </row>
    <row r="15" customFormat="false" ht="12.75" hidden="false" customHeight="true" outlineLevel="0" collapsed="false">
      <c r="A15" s="10"/>
      <c r="B15" s="13" t="s">
        <v>11</v>
      </c>
      <c r="C15" s="12" t="n">
        <f aca="false">SUM(E15,G15,C44,E44)</f>
        <v>516364748</v>
      </c>
      <c r="D15" s="12" t="n">
        <v>518643020</v>
      </c>
      <c r="E15" s="12" t="n">
        <v>226971356</v>
      </c>
      <c r="F15" s="12" t="n">
        <v>227505989</v>
      </c>
      <c r="G15" s="12" t="n">
        <v>80149603</v>
      </c>
      <c r="H15" s="12" t="n">
        <v>81538027</v>
      </c>
    </row>
    <row r="16" customFormat="false" ht="12.75" hidden="false" customHeight="true" outlineLevel="0" collapsed="false">
      <c r="A16" s="10" t="s">
        <v>16</v>
      </c>
      <c r="B16" s="11" t="s">
        <v>10</v>
      </c>
      <c r="C16" s="12" t="n">
        <f aca="false">SUM(E16,G16,C45,E45)</f>
        <v>522225</v>
      </c>
      <c r="D16" s="12" t="n">
        <v>565506</v>
      </c>
      <c r="E16" s="12" t="n">
        <v>173930</v>
      </c>
      <c r="F16" s="12" t="n">
        <v>210163</v>
      </c>
      <c r="G16" s="12" t="n">
        <v>89064</v>
      </c>
      <c r="H16" s="12" t="n">
        <v>87450</v>
      </c>
    </row>
    <row r="17" customFormat="false" ht="12.75" hidden="false" customHeight="true" outlineLevel="0" collapsed="false">
      <c r="A17" s="10"/>
      <c r="B17" s="13" t="s">
        <v>11</v>
      </c>
      <c r="C17" s="12" t="n">
        <f aca="false">SUM(E17,G17,C46,E46)</f>
        <v>485750241</v>
      </c>
      <c r="D17" s="12" t="n">
        <v>547829422</v>
      </c>
      <c r="E17" s="12" t="n">
        <v>192827084</v>
      </c>
      <c r="F17" s="12" t="n">
        <v>253929868</v>
      </c>
      <c r="G17" s="12" t="n">
        <v>77108388</v>
      </c>
      <c r="H17" s="12" t="n">
        <v>80954210</v>
      </c>
    </row>
    <row r="18" customFormat="false" ht="12.75" hidden="false" customHeight="true" outlineLevel="0" collapsed="false">
      <c r="A18" s="10" t="s">
        <v>17</v>
      </c>
      <c r="B18" s="11" t="s">
        <v>10</v>
      </c>
      <c r="C18" s="12" t="n">
        <f aca="false">SUM(E18,G18,C47,E47)</f>
        <v>556777</v>
      </c>
      <c r="D18" s="12" t="n">
        <v>590134</v>
      </c>
      <c r="E18" s="12" t="n">
        <v>231481</v>
      </c>
      <c r="F18" s="12" t="n">
        <v>248715</v>
      </c>
      <c r="G18" s="12" t="n">
        <v>77426</v>
      </c>
      <c r="H18" s="12" t="n">
        <v>92602</v>
      </c>
    </row>
    <row r="19" customFormat="false" ht="12.75" hidden="false" customHeight="true" outlineLevel="0" collapsed="false">
      <c r="A19" s="10"/>
      <c r="B19" s="13" t="s">
        <v>11</v>
      </c>
      <c r="C19" s="12" t="n">
        <f aca="false">SUM(E19,G19,C48,E48)</f>
        <v>565183369</v>
      </c>
      <c r="D19" s="12" t="n">
        <v>600991313</v>
      </c>
      <c r="E19" s="12" t="n">
        <v>244444269</v>
      </c>
      <c r="F19" s="12" t="n">
        <v>272221781</v>
      </c>
      <c r="G19" s="12" t="n">
        <v>77923766</v>
      </c>
      <c r="H19" s="12" t="n">
        <v>96037214</v>
      </c>
    </row>
    <row r="20" customFormat="false" ht="12.75" hidden="false" customHeight="true" outlineLevel="0" collapsed="false">
      <c r="A20" s="10" t="s">
        <v>18</v>
      </c>
      <c r="B20" s="11" t="s">
        <v>10</v>
      </c>
      <c r="C20" s="12" t="n">
        <f aca="false">SUM(E20,G20,C49,E49)</f>
        <v>565625</v>
      </c>
      <c r="D20" s="12" t="n">
        <v>643820</v>
      </c>
      <c r="E20" s="12" t="n">
        <v>177837</v>
      </c>
      <c r="F20" s="12" t="n">
        <v>217593</v>
      </c>
      <c r="G20" s="12" t="n">
        <v>104956</v>
      </c>
      <c r="H20" s="12" t="n">
        <v>120815</v>
      </c>
    </row>
    <row r="21" customFormat="false" ht="12.75" hidden="false" customHeight="true" outlineLevel="0" collapsed="false">
      <c r="A21" s="10"/>
      <c r="B21" s="13" t="s">
        <v>11</v>
      </c>
      <c r="C21" s="12" t="n">
        <f aca="false">SUM(E21,G21,C50,E50)</f>
        <v>509356086</v>
      </c>
      <c r="D21" s="12" t="n">
        <v>573809679</v>
      </c>
      <c r="E21" s="12" t="n">
        <v>211547559</v>
      </c>
      <c r="F21" s="12" t="n">
        <v>242753686</v>
      </c>
      <c r="G21" s="12" t="n">
        <v>83966567</v>
      </c>
      <c r="H21" s="12" t="n">
        <v>103684032</v>
      </c>
    </row>
    <row r="22" customFormat="false" ht="12.75" hidden="false" customHeight="true" outlineLevel="0" collapsed="false">
      <c r="A22" s="10" t="s">
        <v>19</v>
      </c>
      <c r="B22" s="11" t="s">
        <v>10</v>
      </c>
      <c r="C22" s="12" t="n">
        <f aca="false">SUM(E22,G22,C51,E51)</f>
        <v>795333</v>
      </c>
      <c r="D22" s="12" t="n">
        <v>922505</v>
      </c>
      <c r="E22" s="12" t="n">
        <v>198739</v>
      </c>
      <c r="F22" s="12" t="n">
        <v>185970</v>
      </c>
      <c r="G22" s="12" t="n">
        <v>152992</v>
      </c>
      <c r="H22" s="12" t="n">
        <v>232464</v>
      </c>
    </row>
    <row r="23" customFormat="false" ht="12.75" hidden="false" customHeight="true" outlineLevel="0" collapsed="false">
      <c r="A23" s="10"/>
      <c r="B23" s="13" t="s">
        <v>11</v>
      </c>
      <c r="C23" s="12" t="n">
        <f aca="false">SUM(E23,G23,C52,E52)</f>
        <v>505401988</v>
      </c>
      <c r="D23" s="12" t="n">
        <v>559962146</v>
      </c>
      <c r="E23" s="12" t="n">
        <v>237043144</v>
      </c>
      <c r="F23" s="12" t="n">
        <v>238017467</v>
      </c>
      <c r="G23" s="12" t="n">
        <v>72079594</v>
      </c>
      <c r="H23" s="12" t="n">
        <v>106938900</v>
      </c>
    </row>
    <row r="24" customFormat="false" ht="12.75" hidden="false" customHeight="true" outlineLevel="0" collapsed="false">
      <c r="A24" s="10" t="s">
        <v>20</v>
      </c>
      <c r="B24" s="11" t="s">
        <v>10</v>
      </c>
      <c r="C24" s="12" t="n">
        <f aca="false">SUM(E24,G24,C53,E53)</f>
        <v>855375</v>
      </c>
      <c r="D24" s="12" t="n">
        <v>903367</v>
      </c>
      <c r="E24" s="12" t="n">
        <v>203427</v>
      </c>
      <c r="F24" s="12" t="n">
        <v>205885</v>
      </c>
      <c r="G24" s="12" t="n">
        <v>187818</v>
      </c>
      <c r="H24" s="12" t="n">
        <v>217156</v>
      </c>
    </row>
    <row r="25" customFormat="false" ht="12.75" hidden="false" customHeight="true" outlineLevel="0" collapsed="false">
      <c r="A25" s="10"/>
      <c r="B25" s="13" t="s">
        <v>11</v>
      </c>
      <c r="C25" s="12" t="n">
        <f aca="false">SUM(E25,G25,C54,E54)</f>
        <v>546391935</v>
      </c>
      <c r="D25" s="12" t="n">
        <v>578085891</v>
      </c>
      <c r="E25" s="12" t="n">
        <v>246338387</v>
      </c>
      <c r="F25" s="12" t="n">
        <v>258728939</v>
      </c>
      <c r="G25" s="12" t="n">
        <v>86009459</v>
      </c>
      <c r="H25" s="12" t="n">
        <v>101313882</v>
      </c>
    </row>
    <row r="26" customFormat="false" ht="12.75" hidden="false" customHeight="true" outlineLevel="0" collapsed="false">
      <c r="A26" s="10" t="s">
        <v>21</v>
      </c>
      <c r="B26" s="11" t="s">
        <v>10</v>
      </c>
      <c r="C26" s="12" t="n">
        <f aca="false">SUM(E26,G26,C55,E55)</f>
        <v>811817</v>
      </c>
      <c r="D26" s="12" t="n">
        <v>750154</v>
      </c>
      <c r="E26" s="12" t="n">
        <v>235639</v>
      </c>
      <c r="F26" s="12" t="n">
        <v>205565</v>
      </c>
      <c r="G26" s="12" t="n">
        <v>206136</v>
      </c>
      <c r="H26" s="12" t="n">
        <v>200897</v>
      </c>
    </row>
    <row r="27" customFormat="false" ht="12.75" hidden="false" customHeight="true" outlineLevel="0" collapsed="false">
      <c r="A27" s="10"/>
      <c r="B27" s="13" t="s">
        <v>11</v>
      </c>
      <c r="C27" s="12" t="n">
        <f aca="false">SUM(E27,G27,C56,E56)</f>
        <v>609508281</v>
      </c>
      <c r="D27" s="12" t="n">
        <v>561101453</v>
      </c>
      <c r="E27" s="12" t="n">
        <v>281603928</v>
      </c>
      <c r="F27" s="12" t="n">
        <v>245724201</v>
      </c>
      <c r="G27" s="12" t="n">
        <v>100564174</v>
      </c>
      <c r="H27" s="12" t="n">
        <v>100079325</v>
      </c>
    </row>
    <row r="28" customFormat="false" ht="12.75" hidden="false" customHeight="true" outlineLevel="0" collapsed="false">
      <c r="A28" s="10" t="s">
        <v>22</v>
      </c>
      <c r="B28" s="11" t="s">
        <v>10</v>
      </c>
      <c r="C28" s="12" t="n">
        <f aca="false">SUM(E28,G28,C57,E57)</f>
        <v>971385</v>
      </c>
      <c r="D28" s="12" t="n">
        <v>939111</v>
      </c>
      <c r="E28" s="12" t="n">
        <v>274233</v>
      </c>
      <c r="F28" s="12" t="n">
        <v>237057</v>
      </c>
      <c r="G28" s="12" t="n">
        <v>287480</v>
      </c>
      <c r="H28" s="12" t="n">
        <v>282776</v>
      </c>
    </row>
    <row r="29" customFormat="false" ht="12.75" hidden="false" customHeight="true" outlineLevel="0" collapsed="false">
      <c r="A29" s="10"/>
      <c r="B29" s="13" t="s">
        <v>11</v>
      </c>
      <c r="C29" s="12" t="n">
        <f aca="false">SUM(E29,G29,C58,E58)</f>
        <v>1006308905</v>
      </c>
      <c r="D29" s="12" t="n">
        <v>1007672646</v>
      </c>
      <c r="E29" s="12" t="n">
        <v>394649669</v>
      </c>
      <c r="F29" s="12" t="n">
        <v>363095399</v>
      </c>
      <c r="G29" s="12" t="n">
        <v>191887866</v>
      </c>
      <c r="H29" s="12" t="n">
        <v>196548531</v>
      </c>
    </row>
    <row r="30" customFormat="false" ht="12.75" hidden="false" customHeight="true" outlineLevel="0" collapsed="false">
      <c r="A30" s="8" t="s">
        <v>23</v>
      </c>
      <c r="B30" s="11" t="s">
        <v>10</v>
      </c>
      <c r="C30" s="12" t="n">
        <f aca="false">SUM(C6,C8,C10,C12,C14,C16,C18,C20,C22,C24,C26,C28)</f>
        <v>7692143</v>
      </c>
      <c r="D30" s="12" t="n">
        <v>7959425</v>
      </c>
      <c r="E30" s="12" t="n">
        <f aca="false">SUM(E6,E8,E10,E12,E14,E16,E18,E20,E22,E24,E26,E28)</f>
        <v>2420694</v>
      </c>
      <c r="F30" s="12" t="n">
        <f aca="false">SUM(F6,F8,F10,F12,F14,F16,F18,F20,F22,F24,F26,F28)</f>
        <v>2478061</v>
      </c>
      <c r="G30" s="12" t="n">
        <f aca="false">SUM(G6,G8,G10,G12,G14,G16,G18,G20,G22,G24,G26,G28)</f>
        <v>1546277</v>
      </c>
      <c r="H30" s="12" t="n">
        <f aca="false">SUM(H6,H8,H10,H12,H14,H16,H18,H20,H22,H24,H26,H28)</f>
        <v>1657180</v>
      </c>
    </row>
    <row r="31" customFormat="false" ht="12.75" hidden="false" customHeight="true" outlineLevel="0" collapsed="false">
      <c r="A31" s="8"/>
      <c r="B31" s="13" t="s">
        <v>11</v>
      </c>
      <c r="C31" s="12" t="n">
        <f aca="false">SUM(C7,C9,C11,C13,C15,C17,C19,C21,C23,C25,C27,C29)</f>
        <v>6610288852</v>
      </c>
      <c r="D31" s="12" t="n">
        <v>6916374924</v>
      </c>
      <c r="E31" s="12" t="n">
        <f aca="false">SUM(E7,E9,E11,E13,E15,E17,E19,E21,E23,E25,E27,E29)</f>
        <v>2836054269</v>
      </c>
      <c r="F31" s="12" t="n">
        <f aca="false">SUM(F7,F9,F11,F13,F15,F17,F19,F21,F23,F25,F27,F29)</f>
        <v>3020300491</v>
      </c>
      <c r="G31" s="12" t="n">
        <f aca="false">SUM(G7,G9,G11,G13,G15,G17,G19,G21,G23,G25,G27,G29)</f>
        <v>1072381626</v>
      </c>
      <c r="H31" s="12" t="n">
        <f aca="false">SUM(H7,H9,H11,H13,H15,H17,H19,H21,H23,H25,H27,H29)</f>
        <v>1164664417</v>
      </c>
    </row>
    <row r="32" s="16" customFormat="true" ht="7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5.75" hidden="false" customHeight="true" outlineLevel="0" collapsed="false">
      <c r="A33" s="7" t="s">
        <v>2</v>
      </c>
      <c r="B33" s="8" t="s">
        <v>3</v>
      </c>
      <c r="C33" s="9" t="s">
        <v>24</v>
      </c>
      <c r="D33" s="9"/>
      <c r="E33" s="9" t="s">
        <v>25</v>
      </c>
      <c r="F33" s="9"/>
      <c r="G33" s="17"/>
      <c r="H33" s="18"/>
    </row>
    <row r="34" customFormat="false" ht="15.75" hidden="false" customHeight="true" outlineLevel="0" collapsed="false">
      <c r="A34" s="7"/>
      <c r="B34" s="8"/>
      <c r="C34" s="9" t="s">
        <v>7</v>
      </c>
      <c r="D34" s="9" t="s">
        <v>8</v>
      </c>
      <c r="E34" s="9" t="s">
        <v>7</v>
      </c>
      <c r="F34" s="9" t="s">
        <v>8</v>
      </c>
      <c r="G34" s="17"/>
      <c r="H34" s="18"/>
    </row>
    <row r="35" customFormat="false" ht="12.75" hidden="false" customHeight="true" outlineLevel="0" collapsed="false">
      <c r="A35" s="10" t="s">
        <v>9</v>
      </c>
      <c r="B35" s="11" t="s">
        <v>10</v>
      </c>
      <c r="C35" s="12" t="n">
        <v>204915</v>
      </c>
      <c r="D35" s="12" t="n">
        <v>218652</v>
      </c>
      <c r="E35" s="12" t="n">
        <v>16222</v>
      </c>
      <c r="F35" s="12" t="n">
        <v>15572</v>
      </c>
      <c r="G35" s="17"/>
      <c r="H35" s="18"/>
    </row>
    <row r="36" customFormat="false" ht="12.75" hidden="false" customHeight="true" outlineLevel="0" collapsed="false">
      <c r="A36" s="10"/>
      <c r="B36" s="13" t="s">
        <v>11</v>
      </c>
      <c r="C36" s="12" t="n">
        <v>155938719</v>
      </c>
      <c r="D36" s="12" t="n">
        <v>166817302</v>
      </c>
      <c r="E36" s="12" t="n">
        <v>7259537</v>
      </c>
      <c r="F36" s="12" t="n">
        <v>7139463</v>
      </c>
      <c r="G36" s="17"/>
      <c r="H36" s="18"/>
    </row>
    <row r="37" customFormat="false" ht="12.75" hidden="false" customHeight="true" outlineLevel="0" collapsed="false">
      <c r="A37" s="10" t="s">
        <v>12</v>
      </c>
      <c r="B37" s="11" t="s">
        <v>10</v>
      </c>
      <c r="C37" s="12" t="n">
        <v>219596</v>
      </c>
      <c r="D37" s="12" t="n">
        <v>211850</v>
      </c>
      <c r="E37" s="12" t="n">
        <v>10864</v>
      </c>
      <c r="F37" s="12" t="n">
        <v>12706</v>
      </c>
      <c r="G37" s="17"/>
      <c r="H37" s="18"/>
    </row>
    <row r="38" customFormat="false" ht="12.75" hidden="false" customHeight="true" outlineLevel="0" collapsed="false">
      <c r="A38" s="10"/>
      <c r="B38" s="13" t="s">
        <v>11</v>
      </c>
      <c r="C38" s="12" t="n">
        <v>165666423</v>
      </c>
      <c r="D38" s="12" t="n">
        <v>156849107</v>
      </c>
      <c r="E38" s="12" t="n">
        <v>7787463</v>
      </c>
      <c r="F38" s="12" t="n">
        <v>9168980</v>
      </c>
      <c r="G38" s="17"/>
      <c r="H38" s="18"/>
    </row>
    <row r="39" customFormat="false" ht="12.75" hidden="false" customHeight="true" outlineLevel="0" collapsed="false">
      <c r="A39" s="10" t="s">
        <v>13</v>
      </c>
      <c r="B39" s="11" t="s">
        <v>10</v>
      </c>
      <c r="C39" s="12" t="n">
        <v>251553</v>
      </c>
      <c r="D39" s="12" t="n">
        <v>233215</v>
      </c>
      <c r="E39" s="12" t="n">
        <v>22978</v>
      </c>
      <c r="F39" s="12" t="n">
        <v>23074</v>
      </c>
      <c r="G39" s="17"/>
      <c r="H39" s="18"/>
    </row>
    <row r="40" customFormat="false" ht="12.75" hidden="false" customHeight="true" outlineLevel="0" collapsed="false">
      <c r="A40" s="10"/>
      <c r="B40" s="13" t="s">
        <v>11</v>
      </c>
      <c r="C40" s="12" t="n">
        <v>202280248</v>
      </c>
      <c r="D40" s="12" t="n">
        <v>195839223</v>
      </c>
      <c r="E40" s="12" t="n">
        <v>10605028</v>
      </c>
      <c r="F40" s="12" t="n">
        <v>10766063</v>
      </c>
      <c r="G40" s="17"/>
      <c r="H40" s="18"/>
    </row>
    <row r="41" customFormat="false" ht="12.75" hidden="false" customHeight="true" outlineLevel="0" collapsed="false">
      <c r="A41" s="10" t="s">
        <v>14</v>
      </c>
      <c r="B41" s="11" t="s">
        <v>10</v>
      </c>
      <c r="C41" s="12" t="n">
        <v>245708</v>
      </c>
      <c r="D41" s="12" t="n">
        <v>247459</v>
      </c>
      <c r="E41" s="12" t="n">
        <v>18964</v>
      </c>
      <c r="F41" s="12" t="n">
        <v>18482</v>
      </c>
      <c r="G41" s="17"/>
      <c r="H41" s="18"/>
    </row>
    <row r="42" customFormat="false" ht="12.75" hidden="false" customHeight="true" outlineLevel="0" collapsed="false">
      <c r="A42" s="10"/>
      <c r="B42" s="13" t="s">
        <v>11</v>
      </c>
      <c r="C42" s="12" t="n">
        <v>204097997</v>
      </c>
      <c r="D42" s="12" t="n">
        <v>196804074</v>
      </c>
      <c r="E42" s="12" t="n">
        <v>9066802</v>
      </c>
      <c r="F42" s="12" t="n">
        <v>9001685</v>
      </c>
      <c r="G42" s="17"/>
      <c r="H42" s="18"/>
    </row>
    <row r="43" customFormat="false" ht="12.75" hidden="false" customHeight="true" outlineLevel="0" collapsed="false">
      <c r="A43" s="10" t="s">
        <v>15</v>
      </c>
      <c r="B43" s="11" t="s">
        <v>10</v>
      </c>
      <c r="C43" s="12" t="n">
        <v>238723</v>
      </c>
      <c r="D43" s="12" t="n">
        <v>256080</v>
      </c>
      <c r="E43" s="12" t="n">
        <v>18270</v>
      </c>
      <c r="F43" s="12" t="n">
        <v>17605</v>
      </c>
      <c r="G43" s="17"/>
      <c r="H43" s="18"/>
    </row>
    <row r="44" customFormat="false" ht="12.75" hidden="false" customHeight="true" outlineLevel="0" collapsed="false">
      <c r="A44" s="10"/>
      <c r="B44" s="13" t="s">
        <v>11</v>
      </c>
      <c r="C44" s="12" t="n">
        <v>200687149</v>
      </c>
      <c r="D44" s="12" t="n">
        <v>201274147</v>
      </c>
      <c r="E44" s="12" t="n">
        <v>8556640</v>
      </c>
      <c r="F44" s="12" t="n">
        <v>8324857</v>
      </c>
      <c r="G44" s="17"/>
      <c r="H44" s="18"/>
    </row>
    <row r="45" customFormat="false" ht="12.75" hidden="false" customHeight="true" outlineLevel="0" collapsed="false">
      <c r="A45" s="10" t="s">
        <v>16</v>
      </c>
      <c r="B45" s="11" t="s">
        <v>10</v>
      </c>
      <c r="C45" s="12" t="n">
        <v>243262</v>
      </c>
      <c r="D45" s="12" t="n">
        <v>252297</v>
      </c>
      <c r="E45" s="12" t="n">
        <v>15969</v>
      </c>
      <c r="F45" s="12" t="n">
        <v>15596</v>
      </c>
      <c r="G45" s="17"/>
      <c r="H45" s="18"/>
    </row>
    <row r="46" customFormat="false" ht="12.75" hidden="false" customHeight="true" outlineLevel="0" collapsed="false">
      <c r="A46" s="10"/>
      <c r="B46" s="13" t="s">
        <v>11</v>
      </c>
      <c r="C46" s="12" t="n">
        <v>207784551</v>
      </c>
      <c r="D46" s="12" t="n">
        <v>204494645</v>
      </c>
      <c r="E46" s="12" t="n">
        <v>8030218</v>
      </c>
      <c r="F46" s="12" t="n">
        <v>8450699</v>
      </c>
      <c r="G46" s="17"/>
      <c r="H46" s="18"/>
      <c r="I46" s="19"/>
    </row>
    <row r="47" customFormat="false" ht="12.75" hidden="false" customHeight="true" outlineLevel="0" collapsed="false">
      <c r="A47" s="10" t="s">
        <v>17</v>
      </c>
      <c r="B47" s="11" t="s">
        <v>10</v>
      </c>
      <c r="C47" s="12" t="n">
        <v>232220</v>
      </c>
      <c r="D47" s="12" t="n">
        <v>234573</v>
      </c>
      <c r="E47" s="12" t="n">
        <v>15650</v>
      </c>
      <c r="F47" s="12" t="n">
        <v>14244</v>
      </c>
      <c r="G47" s="17"/>
      <c r="H47" s="18"/>
      <c r="I47" s="19"/>
    </row>
    <row r="48" customFormat="false" ht="12.75" hidden="false" customHeight="true" outlineLevel="0" collapsed="false">
      <c r="A48" s="10"/>
      <c r="B48" s="13" t="s">
        <v>11</v>
      </c>
      <c r="C48" s="12" t="n">
        <v>234101671</v>
      </c>
      <c r="D48" s="12" t="n">
        <v>224730970</v>
      </c>
      <c r="E48" s="12" t="n">
        <v>8713663</v>
      </c>
      <c r="F48" s="12" t="n">
        <v>8001348</v>
      </c>
      <c r="G48" s="17"/>
      <c r="H48" s="18"/>
    </row>
    <row r="49" customFormat="false" ht="12.75" hidden="false" customHeight="true" outlineLevel="0" collapsed="false">
      <c r="A49" s="10" t="s">
        <v>18</v>
      </c>
      <c r="B49" s="11" t="s">
        <v>10</v>
      </c>
      <c r="C49" s="12" t="n">
        <v>266842</v>
      </c>
      <c r="D49" s="12" t="n">
        <v>288757</v>
      </c>
      <c r="E49" s="12" t="n">
        <v>15990</v>
      </c>
      <c r="F49" s="12" t="n">
        <v>16655</v>
      </c>
      <c r="G49" s="17"/>
      <c r="H49" s="18"/>
    </row>
    <row r="50" customFormat="false" ht="12.75" hidden="false" customHeight="true" outlineLevel="0" collapsed="false">
      <c r="A50" s="10"/>
      <c r="B50" s="13" t="s">
        <v>11</v>
      </c>
      <c r="C50" s="12" t="n">
        <v>205122341</v>
      </c>
      <c r="D50" s="12" t="n">
        <v>218308536</v>
      </c>
      <c r="E50" s="12" t="n">
        <v>8719619</v>
      </c>
      <c r="F50" s="12" t="n">
        <v>9063425</v>
      </c>
      <c r="G50" s="17"/>
      <c r="H50" s="18"/>
    </row>
    <row r="51" customFormat="false" ht="12.75" hidden="false" customHeight="true" outlineLevel="0" collapsed="false">
      <c r="A51" s="10" t="s">
        <v>19</v>
      </c>
      <c r="B51" s="11" t="s">
        <v>10</v>
      </c>
      <c r="C51" s="12" t="n">
        <v>427396</v>
      </c>
      <c r="D51" s="12" t="n">
        <v>488058</v>
      </c>
      <c r="E51" s="12" t="n">
        <v>16206</v>
      </c>
      <c r="F51" s="12" t="n">
        <v>16013</v>
      </c>
      <c r="G51" s="17"/>
      <c r="H51" s="18"/>
    </row>
    <row r="52" customFormat="false" ht="12.75" hidden="false" customHeight="true" outlineLevel="0" collapsed="false">
      <c r="A52" s="10"/>
      <c r="B52" s="13" t="s">
        <v>11</v>
      </c>
      <c r="C52" s="12" t="n">
        <v>186484976</v>
      </c>
      <c r="D52" s="12" t="n">
        <v>205654807</v>
      </c>
      <c r="E52" s="12" t="n">
        <v>9794274</v>
      </c>
      <c r="F52" s="12" t="n">
        <v>9350972</v>
      </c>
      <c r="G52" s="17"/>
      <c r="H52" s="18"/>
    </row>
    <row r="53" customFormat="false" ht="12.75" hidden="false" customHeight="true" outlineLevel="0" collapsed="false">
      <c r="A53" s="10" t="s">
        <v>20</v>
      </c>
      <c r="B53" s="11" t="s">
        <v>10</v>
      </c>
      <c r="C53" s="12" t="n">
        <v>441810</v>
      </c>
      <c r="D53" s="12" t="n">
        <v>461371</v>
      </c>
      <c r="E53" s="12" t="n">
        <v>22320</v>
      </c>
      <c r="F53" s="12" t="n">
        <v>18955</v>
      </c>
      <c r="G53" s="17"/>
      <c r="H53" s="18"/>
    </row>
    <row r="54" customFormat="false" ht="12.75" hidden="false" customHeight="true" outlineLevel="0" collapsed="false">
      <c r="A54" s="10"/>
      <c r="B54" s="13" t="s">
        <v>11</v>
      </c>
      <c r="C54" s="12" t="n">
        <v>201847975</v>
      </c>
      <c r="D54" s="12" t="n">
        <v>205957424</v>
      </c>
      <c r="E54" s="12" t="n">
        <v>12196114</v>
      </c>
      <c r="F54" s="12" t="n">
        <v>12085646</v>
      </c>
      <c r="G54" s="17"/>
      <c r="H54" s="18"/>
    </row>
    <row r="55" customFormat="false" ht="12.75" hidden="false" customHeight="true" outlineLevel="0" collapsed="false">
      <c r="A55" s="10" t="s">
        <v>21</v>
      </c>
      <c r="B55" s="11" t="s">
        <v>10</v>
      </c>
      <c r="C55" s="12" t="n">
        <v>361009</v>
      </c>
      <c r="D55" s="12" t="n">
        <v>334968</v>
      </c>
      <c r="E55" s="12" t="n">
        <v>9033</v>
      </c>
      <c r="F55" s="12" t="n">
        <v>8724</v>
      </c>
      <c r="G55" s="17"/>
      <c r="H55" s="18"/>
    </row>
    <row r="56" customFormat="false" ht="12.75" hidden="false" customHeight="true" outlineLevel="0" collapsed="false">
      <c r="A56" s="10"/>
      <c r="B56" s="13" t="s">
        <v>11</v>
      </c>
      <c r="C56" s="12" t="n">
        <v>218078367</v>
      </c>
      <c r="D56" s="12" t="n">
        <v>206478894</v>
      </c>
      <c r="E56" s="12" t="n">
        <v>9261812</v>
      </c>
      <c r="F56" s="12" t="n">
        <v>8819033</v>
      </c>
      <c r="G56" s="17"/>
      <c r="H56" s="18"/>
    </row>
    <row r="57" customFormat="false" ht="12.75" hidden="false" customHeight="true" outlineLevel="0" collapsed="false">
      <c r="A57" s="10" t="s">
        <v>22</v>
      </c>
      <c r="B57" s="11" t="s">
        <v>10</v>
      </c>
      <c r="C57" s="12" t="n">
        <v>397548</v>
      </c>
      <c r="D57" s="12" t="n">
        <v>407781</v>
      </c>
      <c r="E57" s="12" t="n">
        <v>12124</v>
      </c>
      <c r="F57" s="12" t="n">
        <v>11497</v>
      </c>
      <c r="G57" s="17"/>
      <c r="H57" s="18"/>
    </row>
    <row r="58" customFormat="false" ht="12.75" hidden="false" customHeight="true" outlineLevel="0" collapsed="false">
      <c r="A58" s="10"/>
      <c r="B58" s="13" t="s">
        <v>11</v>
      </c>
      <c r="C58" s="12" t="n">
        <v>406143882</v>
      </c>
      <c r="D58" s="12" t="n">
        <v>435432684</v>
      </c>
      <c r="E58" s="12" t="n">
        <v>13627488</v>
      </c>
      <c r="F58" s="12" t="n">
        <v>12596032</v>
      </c>
      <c r="G58" s="17"/>
      <c r="H58" s="18"/>
    </row>
    <row r="59" customFormat="false" ht="12.75" hidden="false" customHeight="true" outlineLevel="0" collapsed="false">
      <c r="A59" s="8" t="s">
        <v>23</v>
      </c>
      <c r="B59" s="11" t="s">
        <v>10</v>
      </c>
      <c r="C59" s="12" t="n">
        <f aca="false">SUM(C35,C37,C39,C41,C43,C45,C47,C49,C51,C53,C55,C57)</f>
        <v>3530582</v>
      </c>
      <c r="D59" s="12" t="n">
        <f aca="false">SUM(D35,D37,D39,D41,D43,D45,D47,D49,D51,D53,D55,D57)</f>
        <v>3635061</v>
      </c>
      <c r="E59" s="12" t="n">
        <f aca="false">SUM(E35,E37,E39,E41,E43,E45,E47,E49,E51,E53,E55,E57)</f>
        <v>194590</v>
      </c>
      <c r="F59" s="12" t="n">
        <f aca="false">SUM(F35,F37,F39,F41,F43,F45,F47,F49,F51,F53,F55,F57)</f>
        <v>189123</v>
      </c>
      <c r="G59" s="17"/>
      <c r="H59" s="18"/>
    </row>
    <row r="60" customFormat="false" ht="12.75" hidden="false" customHeight="true" outlineLevel="0" collapsed="false">
      <c r="A60" s="8"/>
      <c r="B60" s="13" t="s">
        <v>11</v>
      </c>
      <c r="C60" s="12" t="n">
        <f aca="false">SUM(C36,C38,C40,C42,C44,C46,C48,C50,C52,C54,C56,C58)</f>
        <v>2588234299</v>
      </c>
      <c r="D60" s="12" t="n">
        <f aca="false">SUM(D36,D38,D40,D42,D44,D46,D48,D50,D52,D54,D56,D58)</f>
        <v>2618641813</v>
      </c>
      <c r="E60" s="12" t="n">
        <f aca="false">SUM(E36,E38,E40,E42,E44,E46,E48,E50,E52,E54,E56,E58)</f>
        <v>113618658</v>
      </c>
      <c r="F60" s="12" t="n">
        <f aca="false">SUM(F36,F38,F40,F42,F44,F46,F48,F50,F52,F54,F56,F58)</f>
        <v>112768203</v>
      </c>
      <c r="G60" s="17"/>
      <c r="H60" s="18"/>
    </row>
    <row r="61" s="16" customFormat="true" ht="15" hidden="false" customHeight="true" outlineLevel="0" collapsed="false">
      <c r="A61" s="20"/>
      <c r="B61" s="20"/>
      <c r="C61" s="20"/>
      <c r="D61" s="20"/>
      <c r="E61" s="20"/>
      <c r="F61" s="20"/>
      <c r="G61" s="20"/>
      <c r="I61" s="15"/>
      <c r="J61" s="15"/>
      <c r="K61" s="15"/>
      <c r="L61" s="15"/>
    </row>
    <row r="62" s="16" customFormat="true" ht="15" hidden="false" customHeight="true" outlineLevel="0" collapsed="false">
      <c r="A62" s="20"/>
      <c r="B62" s="20"/>
      <c r="C62" s="21"/>
      <c r="D62" s="20"/>
      <c r="E62" s="21"/>
      <c r="F62" s="20"/>
      <c r="G62" s="20"/>
      <c r="I62" s="15"/>
      <c r="J62" s="15"/>
      <c r="K62" s="15"/>
      <c r="L62" s="15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true" outlineLevel="0" collapsed="false">
      <c r="A64" s="6" t="s">
        <v>26</v>
      </c>
      <c r="B64" s="6"/>
      <c r="C64" s="6"/>
      <c r="D64" s="6"/>
      <c r="E64" s="6"/>
      <c r="F64" s="6"/>
      <c r="G64" s="6"/>
      <c r="H64" s="6"/>
    </row>
    <row r="65" customFormat="false" ht="15.75" hidden="false" customHeight="true" outlineLevel="0" collapsed="false">
      <c r="A65" s="7" t="s">
        <v>2</v>
      </c>
      <c r="B65" s="8" t="s">
        <v>3</v>
      </c>
      <c r="C65" s="9" t="s">
        <v>4</v>
      </c>
      <c r="D65" s="9"/>
      <c r="E65" s="9" t="s">
        <v>27</v>
      </c>
      <c r="F65" s="9"/>
      <c r="G65" s="9" t="s">
        <v>28</v>
      </c>
      <c r="H65" s="9"/>
    </row>
    <row r="66" customFormat="false" ht="15.75" hidden="false" customHeight="true" outlineLevel="0" collapsed="false">
      <c r="A66" s="7"/>
      <c r="B66" s="8"/>
      <c r="C66" s="9" t="s">
        <v>7</v>
      </c>
      <c r="D66" s="9" t="s">
        <v>8</v>
      </c>
      <c r="E66" s="9" t="s">
        <v>7</v>
      </c>
      <c r="F66" s="9" t="s">
        <v>8</v>
      </c>
      <c r="G66" s="9" t="s">
        <v>7</v>
      </c>
      <c r="H66" s="9" t="s">
        <v>8</v>
      </c>
    </row>
    <row r="67" customFormat="false" ht="12.75" hidden="false" customHeight="true" outlineLevel="0" collapsed="false">
      <c r="A67" s="10" t="s">
        <v>9</v>
      </c>
      <c r="B67" s="11" t="s">
        <v>10</v>
      </c>
      <c r="C67" s="12" t="n">
        <f aca="false">SUM(E67,G67,C96,E96)</f>
        <v>2084763</v>
      </c>
      <c r="D67" s="12" t="n">
        <f aca="false">SUM(F67,H67,D96,F96)</f>
        <v>2155766</v>
      </c>
      <c r="E67" s="22" t="n">
        <v>1297495</v>
      </c>
      <c r="F67" s="22" t="n">
        <v>1441775</v>
      </c>
      <c r="G67" s="22" t="n">
        <v>714778</v>
      </c>
      <c r="H67" s="22" t="n">
        <v>640986</v>
      </c>
    </row>
    <row r="68" customFormat="false" ht="12.75" hidden="false" customHeight="true" outlineLevel="0" collapsed="false">
      <c r="A68" s="10"/>
      <c r="B68" s="13" t="s">
        <v>11</v>
      </c>
      <c r="C68" s="12" t="n">
        <f aca="false">SUM(E68,G68,C97,E97)</f>
        <v>621650206</v>
      </c>
      <c r="D68" s="12" t="n">
        <f aca="false">SUM(F68,H68,D97,F97)</f>
        <v>660300516</v>
      </c>
      <c r="E68" s="23" t="n">
        <v>348307616</v>
      </c>
      <c r="F68" s="23" t="n">
        <v>372800991</v>
      </c>
      <c r="G68" s="23" t="n">
        <v>253391921</v>
      </c>
      <c r="H68" s="23" t="n">
        <v>267182199</v>
      </c>
    </row>
    <row r="69" customFormat="false" ht="12.75" hidden="false" customHeight="true" outlineLevel="0" collapsed="false">
      <c r="A69" s="10" t="s">
        <v>12</v>
      </c>
      <c r="B69" s="11" t="s">
        <v>10</v>
      </c>
      <c r="C69" s="12" t="n">
        <f aca="false">SUM(E69,G69,C98,E98)</f>
        <v>2378522</v>
      </c>
      <c r="D69" s="12" t="n">
        <f aca="false">SUM(F69,H69,D98,F98)</f>
        <v>2269608</v>
      </c>
      <c r="E69" s="24" t="n">
        <v>1561347</v>
      </c>
      <c r="F69" s="24" t="n">
        <v>1545896</v>
      </c>
      <c r="G69" s="24" t="n">
        <v>742687</v>
      </c>
      <c r="H69" s="24" t="n">
        <v>652188</v>
      </c>
    </row>
    <row r="70" customFormat="false" ht="12.75" hidden="false" customHeight="true" outlineLevel="0" collapsed="false">
      <c r="A70" s="10"/>
      <c r="B70" s="13" t="s">
        <v>11</v>
      </c>
      <c r="C70" s="12" t="n">
        <f aca="false">SUM(E70,G70,C99,E99)</f>
        <v>670983463</v>
      </c>
      <c r="D70" s="12" t="n">
        <f aca="false">SUM(F70,H70,D99,F99)</f>
        <v>717714534</v>
      </c>
      <c r="E70" s="23" t="n">
        <v>377236928</v>
      </c>
      <c r="F70" s="23" t="n">
        <v>422668593</v>
      </c>
      <c r="G70" s="23" t="n">
        <v>274040323</v>
      </c>
      <c r="H70" s="23" t="n">
        <v>273935054</v>
      </c>
    </row>
    <row r="71" customFormat="false" ht="12.75" hidden="false" customHeight="true" outlineLevel="0" collapsed="false">
      <c r="A71" s="10" t="s">
        <v>13</v>
      </c>
      <c r="B71" s="11" t="s">
        <v>10</v>
      </c>
      <c r="C71" s="12" t="n">
        <f aca="false">SUM(E71,G71,C100,E100)</f>
        <v>2353813</v>
      </c>
      <c r="D71" s="12" t="n">
        <f aca="false">SUM(F71,H71,D100,F100)</f>
        <v>2277287</v>
      </c>
      <c r="E71" s="24" t="n">
        <v>1699355</v>
      </c>
      <c r="F71" s="24" t="n">
        <v>1611908</v>
      </c>
      <c r="G71" s="24" t="n">
        <v>577119</v>
      </c>
      <c r="H71" s="24" t="n">
        <v>587391</v>
      </c>
    </row>
    <row r="72" customFormat="false" ht="12.75" hidden="false" customHeight="true" outlineLevel="0" collapsed="false">
      <c r="A72" s="10"/>
      <c r="B72" s="13" t="s">
        <v>11</v>
      </c>
      <c r="C72" s="12" t="n">
        <f aca="false">SUM(E72,G72,C101,E101)</f>
        <v>684720126</v>
      </c>
      <c r="D72" s="12" t="n">
        <f aca="false">SUM(F72,H72,D101,F101)</f>
        <v>749269487</v>
      </c>
      <c r="E72" s="23" t="n">
        <v>410880302</v>
      </c>
      <c r="F72" s="23" t="n">
        <v>459208747</v>
      </c>
      <c r="G72" s="23" t="n">
        <v>255861059</v>
      </c>
      <c r="H72" s="23" t="n">
        <v>270913450</v>
      </c>
    </row>
    <row r="73" customFormat="false" ht="12.75" hidden="false" customHeight="true" outlineLevel="0" collapsed="false">
      <c r="A73" s="10" t="s">
        <v>14</v>
      </c>
      <c r="B73" s="11" t="s">
        <v>10</v>
      </c>
      <c r="C73" s="12" t="n">
        <f aca="false">SUM(E73,G73,C102,E102)</f>
        <v>2534814</v>
      </c>
      <c r="D73" s="12" t="n">
        <f aca="false">SUM(F73,H73,D102,F102)</f>
        <v>2414819</v>
      </c>
      <c r="E73" s="24" t="n">
        <v>1898375</v>
      </c>
      <c r="F73" s="24" t="n">
        <v>1834266</v>
      </c>
      <c r="G73" s="24" t="n">
        <v>556806</v>
      </c>
      <c r="H73" s="24" t="n">
        <v>499309</v>
      </c>
    </row>
    <row r="74" customFormat="false" ht="12.75" hidden="false" customHeight="true" outlineLevel="0" collapsed="false">
      <c r="A74" s="10"/>
      <c r="B74" s="13" t="s">
        <v>11</v>
      </c>
      <c r="C74" s="12" t="n">
        <f aca="false">SUM(E74,G74,C103,E103)</f>
        <v>706515217</v>
      </c>
      <c r="D74" s="12" t="n">
        <f aca="false">SUM(F74,H74,D103,F103)</f>
        <v>779826718</v>
      </c>
      <c r="E74" s="23" t="n">
        <v>442737847</v>
      </c>
      <c r="F74" s="23" t="n">
        <v>513705760</v>
      </c>
      <c r="G74" s="23" t="n">
        <v>245913812</v>
      </c>
      <c r="H74" s="23" t="n">
        <v>246422730</v>
      </c>
    </row>
    <row r="75" customFormat="false" ht="12.75" hidden="false" customHeight="true" outlineLevel="0" collapsed="false">
      <c r="A75" s="10" t="s">
        <v>15</v>
      </c>
      <c r="B75" s="11" t="s">
        <v>10</v>
      </c>
      <c r="C75" s="12" t="n">
        <f aca="false">SUM(E75,G75,C104,E104)</f>
        <v>2362828</v>
      </c>
      <c r="D75" s="12" t="n">
        <f aca="false">SUM(F75,H75,D104,F104)</f>
        <v>2310709</v>
      </c>
      <c r="E75" s="24" t="n">
        <v>1788034</v>
      </c>
      <c r="F75" s="24" t="n">
        <v>1790313</v>
      </c>
      <c r="G75" s="24" t="n">
        <v>499877</v>
      </c>
      <c r="H75" s="24" t="n">
        <v>438697</v>
      </c>
    </row>
    <row r="76" customFormat="false" ht="12.75" hidden="false" customHeight="true" outlineLevel="0" collapsed="false">
      <c r="A76" s="10"/>
      <c r="B76" s="13" t="s">
        <v>11</v>
      </c>
      <c r="C76" s="12" t="n">
        <f aca="false">SUM(E76,G76,C105,E105)</f>
        <v>671756026</v>
      </c>
      <c r="D76" s="12" t="n">
        <f aca="false">SUM(F76,H76,D105,F105)</f>
        <v>733589344</v>
      </c>
      <c r="E76" s="23" t="n">
        <v>430735314</v>
      </c>
      <c r="F76" s="23" t="n">
        <v>493728837</v>
      </c>
      <c r="G76" s="23" t="n">
        <v>224789694</v>
      </c>
      <c r="H76" s="23" t="n">
        <v>221792716</v>
      </c>
    </row>
    <row r="77" customFormat="false" ht="12.75" hidden="false" customHeight="true" outlineLevel="0" collapsed="false">
      <c r="A77" s="10" t="s">
        <v>16</v>
      </c>
      <c r="B77" s="11" t="s">
        <v>10</v>
      </c>
      <c r="C77" s="12" t="n">
        <f aca="false">SUM(E77,G77,C106,E106)</f>
        <v>2353739</v>
      </c>
      <c r="D77" s="12" t="n">
        <f aca="false">SUM(F77,H77,D106,F106)</f>
        <v>2342926</v>
      </c>
      <c r="E77" s="24" t="n">
        <v>1767304</v>
      </c>
      <c r="F77" s="24" t="n">
        <v>1749146</v>
      </c>
      <c r="G77" s="24" t="n">
        <v>514912</v>
      </c>
      <c r="H77" s="24" t="n">
        <v>519636</v>
      </c>
    </row>
    <row r="78" customFormat="false" ht="12.75" hidden="false" customHeight="true" outlineLevel="0" collapsed="false">
      <c r="A78" s="10"/>
      <c r="B78" s="13" t="s">
        <v>11</v>
      </c>
      <c r="C78" s="12" t="n">
        <f aca="false">SUM(E78,G78,C107,E107)</f>
        <v>718100255</v>
      </c>
      <c r="D78" s="12" t="n">
        <f aca="false">SUM(F78,H78,D107,F107)</f>
        <v>762815113</v>
      </c>
      <c r="E78" s="23" t="n">
        <v>445703080</v>
      </c>
      <c r="F78" s="23" t="n">
        <v>471418349</v>
      </c>
      <c r="G78" s="23" t="n">
        <v>257727518</v>
      </c>
      <c r="H78" s="23" t="n">
        <v>275444577</v>
      </c>
    </row>
    <row r="79" customFormat="false" ht="12.75" hidden="false" customHeight="true" outlineLevel="0" collapsed="false">
      <c r="A79" s="10" t="s">
        <v>17</v>
      </c>
      <c r="B79" s="11" t="s">
        <v>10</v>
      </c>
      <c r="C79" s="12" t="n">
        <f aca="false">SUM(E79,G79,C108,E108)</f>
        <v>2332832</v>
      </c>
      <c r="D79" s="12" t="n">
        <f aca="false">SUM(F79,H79,D108,F108)</f>
        <v>2257106</v>
      </c>
      <c r="E79" s="24" t="n">
        <v>1579735</v>
      </c>
      <c r="F79" s="24" t="n">
        <v>1477979</v>
      </c>
      <c r="G79" s="24" t="n">
        <v>680054</v>
      </c>
      <c r="H79" s="24" t="n">
        <v>703098</v>
      </c>
    </row>
    <row r="80" customFormat="false" ht="12.75" hidden="false" customHeight="true" outlineLevel="0" collapsed="false">
      <c r="A80" s="10"/>
      <c r="B80" s="13" t="s">
        <v>11</v>
      </c>
      <c r="C80" s="12" t="n">
        <f aca="false">SUM(E80,G80,C109,E109)</f>
        <v>729695864</v>
      </c>
      <c r="D80" s="12" t="n">
        <f aca="false">SUM(F80,H80,D109,F109)</f>
        <v>804514161</v>
      </c>
      <c r="E80" s="23" t="n">
        <v>369197526</v>
      </c>
      <c r="F80" s="23" t="n">
        <v>388598373</v>
      </c>
      <c r="G80" s="23" t="n">
        <v>343257374</v>
      </c>
      <c r="H80" s="23" t="n">
        <v>396439272</v>
      </c>
    </row>
    <row r="81" customFormat="false" ht="12.75" hidden="false" customHeight="true" outlineLevel="0" collapsed="false">
      <c r="A81" s="10" t="s">
        <v>18</v>
      </c>
      <c r="B81" s="11" t="s">
        <v>10</v>
      </c>
      <c r="C81" s="12" t="n">
        <f aca="false">SUM(E81,G81,C110,E110)</f>
        <v>2162148</v>
      </c>
      <c r="D81" s="12" t="n">
        <f aca="false">SUM(F81,H81,D110,F110)</f>
        <v>2297479</v>
      </c>
      <c r="E81" s="24" t="n">
        <v>1401550</v>
      </c>
      <c r="F81" s="24" t="n">
        <v>1467384</v>
      </c>
      <c r="G81" s="24" t="n">
        <v>694172</v>
      </c>
      <c r="H81" s="24" t="n">
        <v>762979</v>
      </c>
    </row>
    <row r="82" customFormat="false" ht="12.75" hidden="false" customHeight="true" outlineLevel="0" collapsed="false">
      <c r="A82" s="10"/>
      <c r="B82" s="13" t="s">
        <v>11</v>
      </c>
      <c r="C82" s="12" t="n">
        <f aca="false">SUM(E82,G82,C111,E111)</f>
        <v>861385697</v>
      </c>
      <c r="D82" s="12" t="n">
        <f aca="false">SUM(F82,H82,D111,F111)</f>
        <v>919340730</v>
      </c>
      <c r="E82" s="23" t="n">
        <v>361470399</v>
      </c>
      <c r="F82" s="23" t="n">
        <v>401022339</v>
      </c>
      <c r="G82" s="23" t="n">
        <v>482056254</v>
      </c>
      <c r="H82" s="23" t="n">
        <v>503684427</v>
      </c>
    </row>
    <row r="83" customFormat="false" ht="12.75" hidden="false" customHeight="true" outlineLevel="0" collapsed="false">
      <c r="A83" s="10" t="s">
        <v>19</v>
      </c>
      <c r="B83" s="11" t="s">
        <v>10</v>
      </c>
      <c r="C83" s="12" t="n">
        <f aca="false">SUM(E83,G83,C112,E112)</f>
        <v>2178853</v>
      </c>
      <c r="D83" s="12" t="n">
        <f aca="false">SUM(F83,H83,D112,F112)</f>
        <v>2463124</v>
      </c>
      <c r="E83" s="24" t="n">
        <v>1448284</v>
      </c>
      <c r="F83" s="24" t="n">
        <v>1647476</v>
      </c>
      <c r="G83" s="24" t="n">
        <v>664059</v>
      </c>
      <c r="H83" s="24" t="n">
        <v>743282</v>
      </c>
    </row>
    <row r="84" customFormat="false" ht="12.75" hidden="false" customHeight="true" outlineLevel="0" collapsed="false">
      <c r="A84" s="10"/>
      <c r="B84" s="13" t="s">
        <v>11</v>
      </c>
      <c r="C84" s="12" t="n">
        <f aca="false">SUM(E84,G84,C113,E113)</f>
        <v>962834252</v>
      </c>
      <c r="D84" s="12" t="n">
        <f aca="false">SUM(F84,H84,D113,F113)</f>
        <v>1056591137</v>
      </c>
      <c r="E84" s="23" t="n">
        <v>435214221</v>
      </c>
      <c r="F84" s="23" t="n">
        <v>447631970</v>
      </c>
      <c r="G84" s="23" t="n">
        <v>512341207</v>
      </c>
      <c r="H84" s="23" t="n">
        <v>593311630</v>
      </c>
    </row>
    <row r="85" customFormat="false" ht="12.75" hidden="false" customHeight="true" outlineLevel="0" collapsed="false">
      <c r="A85" s="10" t="s">
        <v>20</v>
      </c>
      <c r="B85" s="11" t="s">
        <v>10</v>
      </c>
      <c r="C85" s="12" t="n">
        <f aca="false">SUM(E85,G85,C114,E114)</f>
        <v>2531698</v>
      </c>
      <c r="D85" s="12" t="n">
        <f aca="false">SUM(F85,H85,D114,F114)</f>
        <v>2689787</v>
      </c>
      <c r="E85" s="24" t="n">
        <v>1745372</v>
      </c>
      <c r="F85" s="24" t="n">
        <v>1885339</v>
      </c>
      <c r="G85" s="24" t="n">
        <v>708148</v>
      </c>
      <c r="H85" s="24" t="n">
        <v>723035</v>
      </c>
    </row>
    <row r="86" customFormat="false" ht="12.75" hidden="false" customHeight="true" outlineLevel="0" collapsed="false">
      <c r="A86" s="10"/>
      <c r="B86" s="13" t="s">
        <v>11</v>
      </c>
      <c r="C86" s="12" t="n">
        <f aca="false">SUM(E86,G86,C115,E115)</f>
        <v>740287985</v>
      </c>
      <c r="D86" s="12" t="n">
        <f aca="false">SUM(F86,H86,D115,F115)</f>
        <v>847220918</v>
      </c>
      <c r="E86" s="23" t="n">
        <v>399741943</v>
      </c>
      <c r="F86" s="23" t="n">
        <v>470936958</v>
      </c>
      <c r="G86" s="23" t="n">
        <v>320869871</v>
      </c>
      <c r="H86" s="23" t="n">
        <v>356191162</v>
      </c>
    </row>
    <row r="87" customFormat="false" ht="12.75" hidden="false" customHeight="true" outlineLevel="0" collapsed="false">
      <c r="A87" s="10" t="s">
        <v>21</v>
      </c>
      <c r="B87" s="11" t="s">
        <v>10</v>
      </c>
      <c r="C87" s="12" t="n">
        <f aca="false">SUM(E87,G87,C116,E116)</f>
        <v>2836038</v>
      </c>
      <c r="D87" s="12" t="n">
        <f aca="false">SUM(F87,H87,D116,F116)</f>
        <v>2725706</v>
      </c>
      <c r="E87" s="24" t="n">
        <v>1904181</v>
      </c>
      <c r="F87" s="24" t="n">
        <v>1820840</v>
      </c>
      <c r="G87" s="24" t="n">
        <v>772975</v>
      </c>
      <c r="H87" s="24" t="n">
        <v>768349</v>
      </c>
    </row>
    <row r="88" customFormat="false" ht="12.75" hidden="false" customHeight="true" outlineLevel="0" collapsed="false">
      <c r="A88" s="10"/>
      <c r="B88" s="13" t="s">
        <v>11</v>
      </c>
      <c r="C88" s="12" t="n">
        <f aca="false">SUM(E88,G88,C117,E117)</f>
        <v>744628784</v>
      </c>
      <c r="D88" s="12" t="n">
        <f aca="false">SUM(F88,H88,D117,F117)</f>
        <v>707330212</v>
      </c>
      <c r="E88" s="23" t="n">
        <v>429252904</v>
      </c>
      <c r="F88" s="23" t="n">
        <v>417120537</v>
      </c>
      <c r="G88" s="23" t="n">
        <v>280913109</v>
      </c>
      <c r="H88" s="23" t="n">
        <v>255108919</v>
      </c>
    </row>
    <row r="89" customFormat="false" ht="12.75" hidden="false" customHeight="true" outlineLevel="0" collapsed="false">
      <c r="A89" s="10" t="s">
        <v>22</v>
      </c>
      <c r="B89" s="11" t="s">
        <v>10</v>
      </c>
      <c r="C89" s="12" t="n">
        <f aca="false">SUM(E89,G89,C118,E118)</f>
        <v>2969283</v>
      </c>
      <c r="D89" s="12" t="n">
        <f aca="false">SUM(F89,H89,D118,F118)</f>
        <v>3023684</v>
      </c>
      <c r="E89" s="24" t="n">
        <v>1894481</v>
      </c>
      <c r="F89" s="24" t="n">
        <v>1929828</v>
      </c>
      <c r="G89" s="24" t="n">
        <v>957375</v>
      </c>
      <c r="H89" s="24" t="n">
        <v>967275</v>
      </c>
    </row>
    <row r="90" customFormat="false" ht="12.75" hidden="false" customHeight="true" outlineLevel="0" collapsed="false">
      <c r="A90" s="10"/>
      <c r="B90" s="13" t="s">
        <v>11</v>
      </c>
      <c r="C90" s="12" t="n">
        <f aca="false">SUM(E90,G90,C119,E119)</f>
        <v>910970737</v>
      </c>
      <c r="D90" s="12" t="n">
        <f aca="false">SUM(F90,H90,D119,F119)</f>
        <v>897777637</v>
      </c>
      <c r="E90" s="23" t="n">
        <v>471974068</v>
      </c>
      <c r="F90" s="23" t="n">
        <v>470457660</v>
      </c>
      <c r="G90" s="23" t="n">
        <v>359671032</v>
      </c>
      <c r="H90" s="23" t="n">
        <v>344734951</v>
      </c>
    </row>
    <row r="91" customFormat="false" ht="12.75" hidden="false" customHeight="true" outlineLevel="0" collapsed="false">
      <c r="A91" s="8" t="s">
        <v>23</v>
      </c>
      <c r="B91" s="11" t="s">
        <v>10</v>
      </c>
      <c r="C91" s="12" t="n">
        <f aca="false">SUM(C67,C69,C71,C73,C75,C77,C79,C81,C83,C85,C87,C89)</f>
        <v>29079331</v>
      </c>
      <c r="D91" s="12" t="n">
        <f aca="false">SUM(D67,D69,D71,D73,D75,D77,D79,D81,D83,D85,D87,D89)</f>
        <v>29228001</v>
      </c>
      <c r="E91" s="12" t="n">
        <f aca="false">SUM(E67,E69,E71,E73,E75,E77,E79,E81,E83,E85,E87,E89)</f>
        <v>19985513</v>
      </c>
      <c r="F91" s="12" t="n">
        <f aca="false">SUM(F67,F69,F71,F73,F75,F77,F79,F81,F83,F85,F87,F89)</f>
        <v>20202150</v>
      </c>
      <c r="G91" s="12" t="n">
        <f aca="false">SUM(G67,G69,G71,G73,G75,G77,G79,G81,G83,G85,G87,G89)</f>
        <v>8082962</v>
      </c>
      <c r="H91" s="12" t="n">
        <f aca="false">SUM(H67,H69,H71,H73,H75,H77,H79,H81,H83,H85,H87,H89)</f>
        <v>8006225</v>
      </c>
    </row>
    <row r="92" customFormat="false" ht="12.75" hidden="false" customHeight="true" outlineLevel="0" collapsed="false">
      <c r="A92" s="8"/>
      <c r="B92" s="13" t="s">
        <v>11</v>
      </c>
      <c r="C92" s="12" t="n">
        <f aca="false">SUM(C68,C70,C72,C74,C76,C78,C80,C82,C84,C86,C88,C90)</f>
        <v>9023528612</v>
      </c>
      <c r="D92" s="12" t="n">
        <f aca="false">SUM(D68,D70,D72,D74,D76,D78,D80,D82,D84,D86,D88,D90)</f>
        <v>9636290507</v>
      </c>
      <c r="E92" s="12" t="n">
        <f aca="false">SUM(E68,E70,E72,E74,E76,E78,E80,E82,E84,E86,E88,E90)</f>
        <v>4922452148</v>
      </c>
      <c r="F92" s="12" t="n">
        <f aca="false">SUM(F68,F70,F72,F74,F76,F78,F80,F82,F84,F86,F88,F90)</f>
        <v>5329299114</v>
      </c>
      <c r="G92" s="12" t="n">
        <f aca="false">SUM(G68,G70,G72,G74,G76,G78,G80,G82,G84,G86,G88,G90)</f>
        <v>3810833174</v>
      </c>
      <c r="H92" s="12" t="n">
        <f aca="false">SUM(H68,H70,H72,H74,H76,H78,H80,H82,H84,H86,H88,H90)</f>
        <v>4005161087</v>
      </c>
    </row>
    <row r="93" s="16" customFormat="true" ht="8.25" hidden="false" customHeight="true" outlineLevel="0" collapsed="false">
      <c r="A93" s="14"/>
      <c r="B93" s="14"/>
      <c r="C93" s="14"/>
      <c r="D93" s="14"/>
      <c r="E93" s="14"/>
      <c r="F93" s="20"/>
      <c r="G93" s="14"/>
      <c r="H93" s="20"/>
      <c r="I93" s="15"/>
      <c r="J93" s="15"/>
      <c r="K93" s="15"/>
      <c r="L93" s="15"/>
    </row>
    <row r="94" customFormat="false" ht="15.75" hidden="false" customHeight="true" outlineLevel="0" collapsed="false">
      <c r="A94" s="7" t="s">
        <v>2</v>
      </c>
      <c r="B94" s="8" t="s">
        <v>3</v>
      </c>
      <c r="C94" s="9" t="s">
        <v>29</v>
      </c>
      <c r="D94" s="9"/>
      <c r="E94" s="9" t="s">
        <v>25</v>
      </c>
      <c r="F94" s="9"/>
      <c r="G94" s="25"/>
      <c r="H94" s="26"/>
    </row>
    <row r="95" customFormat="false" ht="15.75" hidden="false" customHeight="true" outlineLevel="0" collapsed="false">
      <c r="A95" s="7"/>
      <c r="B95" s="8"/>
      <c r="C95" s="9" t="s">
        <v>7</v>
      </c>
      <c r="D95" s="9" t="s">
        <v>8</v>
      </c>
      <c r="E95" s="9" t="s">
        <v>7</v>
      </c>
      <c r="F95" s="9" t="s">
        <v>8</v>
      </c>
      <c r="G95" s="25"/>
      <c r="H95" s="26"/>
    </row>
    <row r="96" customFormat="false" ht="12.75" hidden="false" customHeight="true" outlineLevel="0" collapsed="false">
      <c r="A96" s="10" t="s">
        <v>9</v>
      </c>
      <c r="B96" s="11" t="s">
        <v>10</v>
      </c>
      <c r="C96" s="22" t="n">
        <v>71412</v>
      </c>
      <c r="D96" s="22" t="n">
        <v>72290</v>
      </c>
      <c r="E96" s="22" t="n">
        <v>1078</v>
      </c>
      <c r="F96" s="22" t="n">
        <v>715</v>
      </c>
      <c r="G96" s="25"/>
      <c r="H96" s="26"/>
    </row>
    <row r="97" customFormat="false" ht="12.75" hidden="false" customHeight="true" outlineLevel="0" collapsed="false">
      <c r="A97" s="10"/>
      <c r="B97" s="13" t="s">
        <v>11</v>
      </c>
      <c r="C97" s="23" t="n">
        <v>16617445</v>
      </c>
      <c r="D97" s="23" t="n">
        <v>17631975</v>
      </c>
      <c r="E97" s="23" t="n">
        <v>3333224</v>
      </c>
      <c r="F97" s="23" t="n">
        <v>2685351</v>
      </c>
      <c r="G97" s="25"/>
      <c r="H97" s="26"/>
    </row>
    <row r="98" customFormat="false" ht="12.75" hidden="false" customHeight="true" outlineLevel="0" collapsed="false">
      <c r="A98" s="10" t="s">
        <v>12</v>
      </c>
      <c r="B98" s="11" t="s">
        <v>10</v>
      </c>
      <c r="C98" s="24" t="n">
        <v>72559</v>
      </c>
      <c r="D98" s="24" t="n">
        <v>71091</v>
      </c>
      <c r="E98" s="24" t="n">
        <v>1929</v>
      </c>
      <c r="F98" s="24" t="n">
        <v>433</v>
      </c>
      <c r="G98" s="25"/>
      <c r="H98" s="26"/>
    </row>
    <row r="99" customFormat="false" ht="12.75" hidden="false" customHeight="true" outlineLevel="0" collapsed="false">
      <c r="A99" s="10"/>
      <c r="B99" s="13" t="s">
        <v>11</v>
      </c>
      <c r="C99" s="23" t="n">
        <v>16414489</v>
      </c>
      <c r="D99" s="23" t="n">
        <v>18300062</v>
      </c>
      <c r="E99" s="23" t="n">
        <v>3291723</v>
      </c>
      <c r="F99" s="23" t="n">
        <v>2810825</v>
      </c>
      <c r="G99" s="25"/>
      <c r="H99" s="26"/>
    </row>
    <row r="100" customFormat="false" ht="12.75" hidden="false" customHeight="true" outlineLevel="0" collapsed="false">
      <c r="A100" s="10" t="s">
        <v>13</v>
      </c>
      <c r="B100" s="11" t="s">
        <v>10</v>
      </c>
      <c r="C100" s="24" t="n">
        <v>76615</v>
      </c>
      <c r="D100" s="24" t="n">
        <v>77145</v>
      </c>
      <c r="E100" s="24" t="n">
        <v>724</v>
      </c>
      <c r="F100" s="24" t="n">
        <v>843</v>
      </c>
      <c r="G100" s="25"/>
      <c r="H100" s="26"/>
    </row>
    <row r="101" customFormat="false" ht="12.75" hidden="false" customHeight="true" outlineLevel="0" collapsed="false">
      <c r="A101" s="10"/>
      <c r="B101" s="13" t="s">
        <v>11</v>
      </c>
      <c r="C101" s="23" t="n">
        <v>16481555</v>
      </c>
      <c r="D101" s="23" t="n">
        <v>16885817</v>
      </c>
      <c r="E101" s="23" t="n">
        <v>1497210</v>
      </c>
      <c r="F101" s="23" t="n">
        <v>2261473</v>
      </c>
      <c r="G101" s="25"/>
      <c r="H101" s="26"/>
    </row>
    <row r="102" customFormat="false" ht="12.75" hidden="false" customHeight="true" outlineLevel="0" collapsed="false">
      <c r="A102" s="10" t="s">
        <v>14</v>
      </c>
      <c r="B102" s="11" t="s">
        <v>10</v>
      </c>
      <c r="C102" s="24" t="n">
        <v>78424</v>
      </c>
      <c r="D102" s="24" t="n">
        <v>79674</v>
      </c>
      <c r="E102" s="24" t="n">
        <v>1209</v>
      </c>
      <c r="F102" s="24" t="n">
        <v>1570</v>
      </c>
      <c r="G102" s="25"/>
      <c r="H102" s="26"/>
    </row>
    <row r="103" customFormat="false" ht="12.75" hidden="false" customHeight="true" outlineLevel="0" collapsed="false">
      <c r="A103" s="10"/>
      <c r="B103" s="13" t="s">
        <v>11</v>
      </c>
      <c r="C103" s="23" t="n">
        <v>16594060</v>
      </c>
      <c r="D103" s="23" t="n">
        <v>17896377</v>
      </c>
      <c r="E103" s="23" t="n">
        <v>1269498</v>
      </c>
      <c r="F103" s="23" t="n">
        <v>1801851</v>
      </c>
      <c r="G103" s="25"/>
      <c r="H103" s="26"/>
    </row>
    <row r="104" customFormat="false" ht="12.75" hidden="false" customHeight="true" outlineLevel="0" collapsed="false">
      <c r="A104" s="10" t="s">
        <v>15</v>
      </c>
      <c r="B104" s="11" t="s">
        <v>10</v>
      </c>
      <c r="C104" s="24" t="n">
        <v>73964</v>
      </c>
      <c r="D104" s="24" t="n">
        <v>80826</v>
      </c>
      <c r="E104" s="24" t="n">
        <v>953</v>
      </c>
      <c r="F104" s="24" t="n">
        <v>873</v>
      </c>
      <c r="G104" s="25"/>
      <c r="H104" s="26"/>
    </row>
    <row r="105" customFormat="false" ht="12.75" hidden="false" customHeight="true" outlineLevel="0" collapsed="false">
      <c r="A105" s="10"/>
      <c r="B105" s="13" t="s">
        <v>11</v>
      </c>
      <c r="C105" s="23" t="n">
        <v>14916071</v>
      </c>
      <c r="D105" s="23" t="n">
        <v>16438289</v>
      </c>
      <c r="E105" s="23" t="n">
        <v>1314947</v>
      </c>
      <c r="F105" s="23" t="n">
        <v>1629502</v>
      </c>
      <c r="G105" s="25"/>
      <c r="H105" s="26"/>
    </row>
    <row r="106" customFormat="false" ht="12.75" hidden="false" customHeight="true" outlineLevel="0" collapsed="false">
      <c r="A106" s="10" t="s">
        <v>16</v>
      </c>
      <c r="B106" s="11" t="s">
        <v>10</v>
      </c>
      <c r="C106" s="24" t="n">
        <v>70204</v>
      </c>
      <c r="D106" s="24" t="n">
        <v>73246</v>
      </c>
      <c r="E106" s="24" t="n">
        <v>1319</v>
      </c>
      <c r="F106" s="24" t="n">
        <v>898</v>
      </c>
      <c r="G106" s="25"/>
      <c r="H106" s="26"/>
    </row>
    <row r="107" customFormat="false" ht="12.75" hidden="false" customHeight="true" outlineLevel="0" collapsed="false">
      <c r="A107" s="10"/>
      <c r="B107" s="13" t="s">
        <v>11</v>
      </c>
      <c r="C107" s="23" t="n">
        <v>13804616</v>
      </c>
      <c r="D107" s="23" t="n">
        <v>14782039</v>
      </c>
      <c r="E107" s="23" t="n">
        <v>865041</v>
      </c>
      <c r="F107" s="23" t="n">
        <v>1170148</v>
      </c>
      <c r="G107" s="25"/>
      <c r="H107" s="26"/>
    </row>
    <row r="108" customFormat="false" ht="12.75" hidden="false" customHeight="true" outlineLevel="0" collapsed="false">
      <c r="A108" s="10" t="s">
        <v>17</v>
      </c>
      <c r="B108" s="11" t="s">
        <v>10</v>
      </c>
      <c r="C108" s="24" t="n">
        <v>69094</v>
      </c>
      <c r="D108" s="24" t="n">
        <v>69226</v>
      </c>
      <c r="E108" s="24" t="n">
        <v>3949</v>
      </c>
      <c r="F108" s="24" t="n">
        <v>6803</v>
      </c>
      <c r="G108" s="25"/>
      <c r="H108" s="26"/>
    </row>
    <row r="109" customFormat="false" ht="12.75" hidden="false" customHeight="true" outlineLevel="0" collapsed="false">
      <c r="A109" s="10"/>
      <c r="B109" s="13" t="s">
        <v>11</v>
      </c>
      <c r="C109" s="23" t="n">
        <v>12748984</v>
      </c>
      <c r="D109" s="23" t="n">
        <v>12156529</v>
      </c>
      <c r="E109" s="23" t="n">
        <v>4491980</v>
      </c>
      <c r="F109" s="23" t="n">
        <v>7319987</v>
      </c>
      <c r="G109" s="25"/>
      <c r="H109" s="26"/>
    </row>
    <row r="110" customFormat="false" ht="12.75" hidden="false" customHeight="true" outlineLevel="0" collapsed="false">
      <c r="A110" s="10" t="s">
        <v>18</v>
      </c>
      <c r="B110" s="11" t="s">
        <v>10</v>
      </c>
      <c r="C110" s="24" t="n">
        <v>59412</v>
      </c>
      <c r="D110" s="24" t="n">
        <v>65112</v>
      </c>
      <c r="E110" s="24" t="n">
        <v>7014</v>
      </c>
      <c r="F110" s="24" t="n">
        <v>2004</v>
      </c>
      <c r="G110" s="25"/>
      <c r="H110" s="26"/>
    </row>
    <row r="111" customFormat="false" ht="12.75" hidden="false" customHeight="true" outlineLevel="0" collapsed="false">
      <c r="A111" s="10"/>
      <c r="B111" s="13" t="s">
        <v>11</v>
      </c>
      <c r="C111" s="23" t="n">
        <v>11317976</v>
      </c>
      <c r="D111" s="23" t="n">
        <v>12057946</v>
      </c>
      <c r="E111" s="23" t="n">
        <v>6541068</v>
      </c>
      <c r="F111" s="23" t="n">
        <v>2576018</v>
      </c>
      <c r="G111" s="25"/>
      <c r="H111" s="26"/>
    </row>
    <row r="112" customFormat="false" ht="12.75" hidden="false" customHeight="true" outlineLevel="0" collapsed="false">
      <c r="A112" s="10" t="s">
        <v>19</v>
      </c>
      <c r="B112" s="11" t="s">
        <v>10</v>
      </c>
      <c r="C112" s="24" t="n">
        <v>66107</v>
      </c>
      <c r="D112" s="24" t="n">
        <v>72065</v>
      </c>
      <c r="E112" s="24" t="n">
        <v>403</v>
      </c>
      <c r="F112" s="24" t="n">
        <v>301</v>
      </c>
      <c r="G112" s="25"/>
      <c r="H112" s="26"/>
    </row>
    <row r="113" customFormat="false" ht="12.75" hidden="false" customHeight="true" outlineLevel="0" collapsed="false">
      <c r="A113" s="10"/>
      <c r="B113" s="13" t="s">
        <v>11</v>
      </c>
      <c r="C113" s="23" t="n">
        <v>13841827</v>
      </c>
      <c r="D113" s="23" t="n">
        <v>14279617</v>
      </c>
      <c r="E113" s="23" t="n">
        <v>1436997</v>
      </c>
      <c r="F113" s="23" t="n">
        <v>1367920</v>
      </c>
      <c r="G113" s="25"/>
      <c r="H113" s="26"/>
    </row>
    <row r="114" customFormat="false" ht="12.75" hidden="false" customHeight="true" outlineLevel="0" collapsed="false">
      <c r="A114" s="10" t="s">
        <v>20</v>
      </c>
      <c r="B114" s="11" t="s">
        <v>10</v>
      </c>
      <c r="C114" s="24" t="n">
        <v>77524</v>
      </c>
      <c r="D114" s="24" t="n">
        <v>81042</v>
      </c>
      <c r="E114" s="24" t="n">
        <v>654</v>
      </c>
      <c r="F114" s="24" t="n">
        <v>371</v>
      </c>
      <c r="G114" s="25"/>
      <c r="H114" s="26"/>
    </row>
    <row r="115" customFormat="false" ht="12.75" hidden="false" customHeight="true" outlineLevel="0" collapsed="false">
      <c r="A115" s="10"/>
      <c r="B115" s="13" t="s">
        <v>11</v>
      </c>
      <c r="C115" s="23" t="n">
        <v>17168456</v>
      </c>
      <c r="D115" s="23" t="n">
        <v>17730922</v>
      </c>
      <c r="E115" s="23" t="n">
        <v>2507715</v>
      </c>
      <c r="F115" s="23" t="n">
        <v>2361876</v>
      </c>
      <c r="G115" s="25"/>
      <c r="H115" s="26"/>
    </row>
    <row r="116" customFormat="false" ht="12.75" hidden="false" customHeight="true" outlineLevel="0" collapsed="false">
      <c r="A116" s="10" t="s">
        <v>21</v>
      </c>
      <c r="B116" s="11" t="s">
        <v>10</v>
      </c>
      <c r="C116" s="24" t="n">
        <v>132467</v>
      </c>
      <c r="D116" s="24" t="n">
        <v>131144</v>
      </c>
      <c r="E116" s="24" t="n">
        <v>26415</v>
      </c>
      <c r="F116" s="24" t="n">
        <v>5373</v>
      </c>
      <c r="G116" s="25"/>
      <c r="H116" s="26"/>
    </row>
    <row r="117" customFormat="false" ht="12.75" hidden="false" customHeight="true" outlineLevel="0" collapsed="false">
      <c r="A117" s="10"/>
      <c r="B117" s="13" t="s">
        <v>11</v>
      </c>
      <c r="C117" s="23" t="n">
        <v>30468291</v>
      </c>
      <c r="D117" s="23" t="n">
        <v>31278224</v>
      </c>
      <c r="E117" s="23" t="n">
        <v>3994480</v>
      </c>
      <c r="F117" s="23" t="n">
        <v>3822532</v>
      </c>
      <c r="G117" s="25"/>
      <c r="H117" s="26"/>
    </row>
    <row r="118" customFormat="false" ht="12.75" hidden="false" customHeight="true" outlineLevel="0" collapsed="false">
      <c r="A118" s="10" t="s">
        <v>22</v>
      </c>
      <c r="B118" s="11" t="s">
        <v>10</v>
      </c>
      <c r="C118" s="24" t="n">
        <v>113376</v>
      </c>
      <c r="D118" s="24" t="n">
        <v>122627</v>
      </c>
      <c r="E118" s="24" t="n">
        <v>4051</v>
      </c>
      <c r="F118" s="24" t="n">
        <v>3954</v>
      </c>
      <c r="G118" s="25"/>
      <c r="H118" s="26"/>
    </row>
    <row r="119" customFormat="false" ht="12.75" hidden="false" customHeight="true" outlineLevel="0" collapsed="false">
      <c r="A119" s="10"/>
      <c r="B119" s="13" t="s">
        <v>11</v>
      </c>
      <c r="C119" s="23" t="n">
        <v>73639384</v>
      </c>
      <c r="D119" s="23" t="n">
        <v>76638838</v>
      </c>
      <c r="E119" s="23" t="n">
        <v>5686253</v>
      </c>
      <c r="F119" s="23" t="n">
        <v>5946188</v>
      </c>
      <c r="G119" s="25"/>
      <c r="H119" s="26"/>
    </row>
    <row r="120" customFormat="false" ht="12.75" hidden="false" customHeight="true" outlineLevel="0" collapsed="false">
      <c r="A120" s="8" t="s">
        <v>23</v>
      </c>
      <c r="B120" s="11" t="s">
        <v>10</v>
      </c>
      <c r="C120" s="12" t="n">
        <f aca="false">SUM(C96,C98,C100,C102,C104,C106,C108,C110,C112,C114,C116,C118)</f>
        <v>961158</v>
      </c>
      <c r="D120" s="12" t="n">
        <f aca="false">SUM(D96,D98,D100,D102,D104,D106,D108,D110,D112,D114,D116,D118)</f>
        <v>995488</v>
      </c>
      <c r="E120" s="12" t="n">
        <f aca="false">SUM(E96,E98,E100,E102,E104,E106,E108,E110,E112,E114,E116,E118)</f>
        <v>49698</v>
      </c>
      <c r="F120" s="12" t="n">
        <f aca="false">SUM(F96,F98,F100,F102,F104,F106,F108,F110,F112,F114,F116,F118)</f>
        <v>24138</v>
      </c>
      <c r="G120" s="25"/>
      <c r="H120" s="26"/>
    </row>
    <row r="121" customFormat="false" ht="12.75" hidden="false" customHeight="true" outlineLevel="0" collapsed="false">
      <c r="A121" s="8"/>
      <c r="B121" s="13" t="s">
        <v>11</v>
      </c>
      <c r="C121" s="12" t="n">
        <f aca="false">SUM(C97,C99,C101,C103,C105,C107,C109,C111,C113,C115,C117,C119)</f>
        <v>254013154</v>
      </c>
      <c r="D121" s="12" t="n">
        <f aca="false">SUM(D97,D99,D101,D103,D105,D107,D109,D111,D113,D115,D117,D119)</f>
        <v>266076635</v>
      </c>
      <c r="E121" s="12" t="n">
        <f aca="false">SUM(E97,E99,E101,E103,E105,E107,E109,E111,E113,E115,E117,E119)</f>
        <v>36230136</v>
      </c>
      <c r="F121" s="12" t="n">
        <f aca="false">SUM(F97,F99,F101,F103,F105,F107,F109,F111,F113,F115,F117,F119)</f>
        <v>35753671</v>
      </c>
      <c r="G121" s="25"/>
      <c r="H121" s="26"/>
    </row>
    <row r="122" s="16" customFormat="true" ht="15" hidden="false" customHeight="true" outlineLevel="0" collapsed="false">
      <c r="A122" s="27" t="s">
        <v>30</v>
      </c>
      <c r="B122" s="27"/>
      <c r="C122" s="27"/>
      <c r="D122" s="27"/>
      <c r="E122" s="27"/>
      <c r="F122" s="27"/>
      <c r="G122" s="28"/>
      <c r="H122" s="28"/>
      <c r="I122" s="15"/>
      <c r="J122" s="15"/>
      <c r="K122" s="15"/>
      <c r="L122" s="15"/>
    </row>
    <row r="123" customFormat="false" ht="12.75" hidden="false" customHeight="true" outlineLevel="0" collapsed="false">
      <c r="A123" s="29"/>
      <c r="B123" s="29"/>
      <c r="C123" s="26"/>
      <c r="D123" s="26"/>
      <c r="E123" s="26"/>
      <c r="F123" s="26"/>
      <c r="G123" s="26"/>
      <c r="H123" s="26"/>
    </row>
    <row r="124" customFormat="false" ht="12.75" hidden="false" customHeight="true" outlineLevel="0" collapsed="false">
      <c r="A124" s="29"/>
      <c r="B124" s="29"/>
      <c r="C124" s="26"/>
      <c r="D124" s="26"/>
      <c r="E124" s="26"/>
      <c r="F124" s="26"/>
      <c r="G124" s="26"/>
      <c r="H124" s="26"/>
    </row>
    <row r="125" customFormat="false" ht="12.75" hidden="false" customHeight="true" outlineLevel="0" collapsed="false">
      <c r="A125" s="29"/>
      <c r="B125" s="29"/>
      <c r="C125" s="26"/>
      <c r="D125" s="26"/>
      <c r="E125" s="26"/>
      <c r="F125" s="26"/>
      <c r="G125" s="26"/>
      <c r="H125" s="26"/>
    </row>
    <row r="126" customFormat="false" ht="12.75" hidden="false" customHeight="true" outlineLevel="0" collapsed="false">
      <c r="A126" s="29"/>
      <c r="B126" s="29"/>
      <c r="C126" s="26"/>
      <c r="D126" s="26"/>
      <c r="E126" s="26"/>
      <c r="F126" s="26"/>
      <c r="G126" s="26"/>
      <c r="H126" s="26"/>
    </row>
    <row r="127" customFormat="false" ht="14.25" hidden="false" customHeight="false" outlineLevel="0" collapsed="false">
      <c r="A127" s="29"/>
      <c r="B127" s="29"/>
      <c r="C127" s="26"/>
      <c r="D127" s="26"/>
      <c r="E127" s="26"/>
      <c r="F127" s="26"/>
      <c r="G127" s="26"/>
      <c r="H127" s="26"/>
    </row>
    <row r="128" s="30" customFormat="true" ht="14.25" hidden="false" customHeight="false" outlineLevel="0" collapsed="false">
      <c r="A128" s="29"/>
      <c r="B128" s="29"/>
      <c r="C128" s="26"/>
      <c r="D128" s="26"/>
      <c r="E128" s="26"/>
      <c r="F128" s="26"/>
      <c r="G128" s="26"/>
      <c r="H128" s="26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s="30" customFormat="true" ht="14.25" hidden="false" customHeight="false" outlineLevel="0" collapsed="false">
      <c r="A129" s="29"/>
      <c r="B129" s="29"/>
      <c r="C129" s="26"/>
      <c r="D129" s="26"/>
      <c r="E129" s="26"/>
      <c r="F129" s="26"/>
      <c r="G129" s="26"/>
      <c r="H129" s="26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s="30" customFormat="true" ht="14.25" hidden="false" customHeight="false" outlineLevel="0" collapsed="false">
      <c r="A130" s="29"/>
      <c r="B130" s="29"/>
      <c r="C130" s="26"/>
      <c r="D130" s="26"/>
      <c r="E130" s="26"/>
      <c r="F130" s="26"/>
      <c r="G130" s="26"/>
      <c r="H130" s="26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4.25" hidden="false" customHeight="false" outlineLevel="0" collapsed="false">
      <c r="A131" s="31"/>
      <c r="B131" s="31"/>
      <c r="C131" s="18"/>
      <c r="D131" s="18"/>
      <c r="E131" s="18"/>
      <c r="F131" s="18"/>
      <c r="G131" s="18"/>
      <c r="H131" s="18"/>
    </row>
    <row r="132" customFormat="false" ht="14.25" hidden="false" customHeight="false" outlineLevel="0" collapsed="false">
      <c r="A132" s="31"/>
      <c r="B132" s="31"/>
      <c r="C132" s="18"/>
      <c r="D132" s="18"/>
      <c r="E132" s="18"/>
      <c r="F132" s="18"/>
      <c r="G132" s="18"/>
      <c r="H132" s="18"/>
    </row>
    <row r="133" customFormat="false" ht="14.25" hidden="false" customHeight="false" outlineLevel="0" collapsed="false">
      <c r="A133" s="31"/>
      <c r="B133" s="31"/>
      <c r="C133" s="18"/>
      <c r="D133" s="18"/>
      <c r="E133" s="18"/>
      <c r="F133" s="18"/>
      <c r="G133" s="18"/>
      <c r="H133" s="18"/>
    </row>
  </sheetData>
  <mergeCells count="70">
    <mergeCell ref="A4:A5"/>
    <mergeCell ref="B4:B5"/>
    <mergeCell ref="C4:D4"/>
    <mergeCell ref="E4:F4"/>
    <mergeCell ref="G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B33:B34"/>
    <mergeCell ref="C33:D33"/>
    <mergeCell ref="E33:F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5:A66"/>
    <mergeCell ref="B65:B66"/>
    <mergeCell ref="C65:D65"/>
    <mergeCell ref="E65:F65"/>
    <mergeCell ref="G65:H65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B94:B95"/>
    <mergeCell ref="C94:D94"/>
    <mergeCell ref="E94:F94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</mergeCells>
  <conditionalFormatting sqref="C30:C31">
    <cfRule type="cellIs" priority="2" operator="equal" aboveAverage="0" equalAverage="0" bottom="0" percent="0" rank="0" text="" dxfId="0">
      <formula>0</formula>
    </cfRule>
  </conditionalFormatting>
  <conditionalFormatting sqref="C6:C29">
    <cfRule type="cellIs" priority="3" operator="equal" aboveAverage="0" equalAverage="0" bottom="0" percent="0" rank="0" text="" dxfId="1">
      <formula>0</formula>
    </cfRule>
  </conditionalFormatting>
  <conditionalFormatting sqref="E30:E31">
    <cfRule type="cellIs" priority="4" operator="equal" aboveAverage="0" equalAverage="0" bottom="0" percent="0" rank="0" text="" dxfId="2">
      <formula>0</formula>
    </cfRule>
  </conditionalFormatting>
  <conditionalFormatting sqref="G30:G31">
    <cfRule type="cellIs" priority="5" operator="equal" aboveAverage="0" equalAverage="0" bottom="0" percent="0" rank="0" text="" dxfId="3">
      <formula>0</formula>
    </cfRule>
  </conditionalFormatting>
  <conditionalFormatting sqref="D30:D31">
    <cfRule type="cellIs" priority="6" operator="equal" aboveAverage="0" equalAverage="0" bottom="0" percent="0" rank="0" text="" dxfId="4">
      <formula>0</formula>
    </cfRule>
  </conditionalFormatting>
  <conditionalFormatting sqref="D6:D29">
    <cfRule type="cellIs" priority="7" operator="equal" aboveAverage="0" equalAverage="0" bottom="0" percent="0" rank="0" text="" dxfId="5">
      <formula>0</formula>
    </cfRule>
  </conditionalFormatting>
  <conditionalFormatting sqref="F30:F31">
    <cfRule type="cellIs" priority="8" operator="equal" aboveAverage="0" equalAverage="0" bottom="0" percent="0" rank="0" text="" dxfId="6">
      <formula>0</formula>
    </cfRule>
  </conditionalFormatting>
  <conditionalFormatting sqref="H30:H31">
    <cfRule type="cellIs" priority="9" operator="equal" aboveAverage="0" equalAverage="0" bottom="0" percent="0" rank="0" text="" dxfId="7">
      <formula>0</formula>
    </cfRule>
  </conditionalFormatting>
  <conditionalFormatting sqref="C59:C60">
    <cfRule type="cellIs" priority="10" operator="equal" aboveAverage="0" equalAverage="0" bottom="0" percent="0" rank="0" text="" dxfId="8">
      <formula>0</formula>
    </cfRule>
  </conditionalFormatting>
  <conditionalFormatting sqref="E59:E60">
    <cfRule type="cellIs" priority="11" operator="equal" aboveAverage="0" equalAverage="0" bottom="0" percent="0" rank="0" text="" dxfId="9">
      <formula>0</formula>
    </cfRule>
  </conditionalFormatting>
  <conditionalFormatting sqref="D59:D60">
    <cfRule type="cellIs" priority="12" operator="equal" aboveAverage="0" equalAverage="0" bottom="0" percent="0" rank="0" text="" dxfId="10">
      <formula>0</formula>
    </cfRule>
  </conditionalFormatting>
  <conditionalFormatting sqref="F59:F60">
    <cfRule type="cellIs" priority="13" operator="equal" aboveAverage="0" equalAverage="0" bottom="0" percent="0" rank="0" text="" dxfId="11">
      <formula>0</formula>
    </cfRule>
  </conditionalFormatting>
  <conditionalFormatting sqref="C67:C92">
    <cfRule type="cellIs" priority="14" operator="equal" aboveAverage="0" equalAverage="0" bottom="0" percent="0" rank="0" text="" dxfId="12">
      <formula>0</formula>
    </cfRule>
  </conditionalFormatting>
  <conditionalFormatting sqref="D67:D92">
    <cfRule type="cellIs" priority="15" operator="equal" aboveAverage="0" equalAverage="0" bottom="0" percent="0" rank="0" text="" dxfId="13">
      <formula>0</formula>
    </cfRule>
  </conditionalFormatting>
  <conditionalFormatting sqref="F91:F92">
    <cfRule type="cellIs" priority="16" operator="equal" aboveAverage="0" equalAverage="0" bottom="0" percent="0" rank="0" text="" dxfId="14">
      <formula>0</formula>
    </cfRule>
  </conditionalFormatting>
  <conditionalFormatting sqref="H91:H92">
    <cfRule type="cellIs" priority="17" operator="equal" aboveAverage="0" equalAverage="0" bottom="0" percent="0" rank="0" text="" dxfId="15">
      <formula>0</formula>
    </cfRule>
  </conditionalFormatting>
  <conditionalFormatting sqref="E91:E92">
    <cfRule type="cellIs" priority="18" operator="equal" aboveAverage="0" equalAverage="0" bottom="0" percent="0" rank="0" text="" dxfId="16">
      <formula>0</formula>
    </cfRule>
  </conditionalFormatting>
  <conditionalFormatting sqref="G91:G92">
    <cfRule type="cellIs" priority="19" operator="equal" aboveAverage="0" equalAverage="0" bottom="0" percent="0" rank="0" text="" dxfId="17">
      <formula>0</formula>
    </cfRule>
  </conditionalFormatting>
  <conditionalFormatting sqref="D120:D121">
    <cfRule type="cellIs" priority="20" operator="equal" aboveAverage="0" equalAverage="0" bottom="0" percent="0" rank="0" text="" dxfId="18">
      <formula>0</formula>
    </cfRule>
  </conditionalFormatting>
  <conditionalFormatting sqref="F120:F121">
    <cfRule type="cellIs" priority="21" operator="equal" aboveAverage="0" equalAverage="0" bottom="0" percent="0" rank="0" text="" dxfId="19">
      <formula>0</formula>
    </cfRule>
  </conditionalFormatting>
  <conditionalFormatting sqref="C120:C121">
    <cfRule type="cellIs" priority="22" operator="equal" aboveAverage="0" equalAverage="0" bottom="0" percent="0" rank="0" text="" dxfId="20">
      <formula>0</formula>
    </cfRule>
  </conditionalFormatting>
  <conditionalFormatting sqref="E120:E121"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6:34Z</dcterms:created>
  <dc:creator>Administrator</dc:creator>
  <dc:description/>
  <dc:language>en-US</dc:language>
  <cp:lastModifiedBy>TJ027</cp:lastModifiedBy>
  <cp:lastPrinted>2022-04-26T00:30:20Z</cp:lastPrinted>
  <dcterms:modified xsi:type="dcterms:W3CDTF">2024-04-03T04:41:52Z</dcterms:modified>
  <cp:revision>0</cp:revision>
  <dc:subject/>
  <dc:title/>
</cp:coreProperties>
</file>