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6" sheetId="1" state="visible" r:id="rId2"/>
  </sheets>
  <definedNames>
    <definedName function="false" hidden="false" localSheetId="0" name="_xlnm.Print_Area" vbProcedure="false">'08-16'!$A$1:$J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性別年代別献血者の状況（山梨県）</t>
    </r>
  </si>
  <si>
    <t xml:space="preserve">（単位：人）</t>
  </si>
  <si>
    <t xml:space="preserve">区分／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t xml:space="preserve">性　別</t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（資料）山梨県赤十字血液センター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10" min="2" style="1" width="8.12"/>
    <col collapsed="false" customWidth="false" hidden="false" outlineLevel="0" max="16" min="11" style="1" width="8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customFormat="false" ht="30" hidden="false" customHeight="true" outlineLevel="0" collapsed="false">
      <c r="A2" s="5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N2" s="2"/>
      <c r="O2" s="2"/>
      <c r="P2" s="2"/>
    </row>
    <row r="3" customFormat="false" ht="22.5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  <c r="N3" s="2"/>
      <c r="O3" s="2"/>
      <c r="P3" s="2"/>
    </row>
    <row r="4" customFormat="false" ht="15" hidden="false" customHeight="true" outlineLevel="0" collapsed="false">
      <c r="A4" s="6" t="s">
        <v>10</v>
      </c>
      <c r="B4" s="7" t="n">
        <v>1801</v>
      </c>
      <c r="C4" s="7" t="n">
        <v>1197</v>
      </c>
      <c r="D4" s="7" t="n">
        <v>2998</v>
      </c>
      <c r="E4" s="7" t="n">
        <v>1711</v>
      </c>
      <c r="F4" s="7" t="n">
        <v>1251</v>
      </c>
      <c r="G4" s="7" t="n">
        <v>2962</v>
      </c>
      <c r="H4" s="7" t="n">
        <v>1765</v>
      </c>
      <c r="I4" s="7" t="n">
        <v>1083</v>
      </c>
      <c r="J4" s="7" t="n">
        <f aca="false">SUM(H4+I4)</f>
        <v>2848</v>
      </c>
      <c r="N4" s="2"/>
      <c r="O4" s="2"/>
      <c r="P4" s="2"/>
    </row>
    <row r="5" customFormat="false" ht="15" hidden="false" customHeight="true" outlineLevel="0" collapsed="false">
      <c r="A5" s="6" t="s">
        <v>11</v>
      </c>
      <c r="B5" s="7" t="n">
        <v>3176</v>
      </c>
      <c r="C5" s="7" t="n">
        <v>2154</v>
      </c>
      <c r="D5" s="7" t="n">
        <v>5330</v>
      </c>
      <c r="E5" s="7" t="n">
        <v>3136</v>
      </c>
      <c r="F5" s="7" t="n">
        <v>2041</v>
      </c>
      <c r="G5" s="7" t="n">
        <v>5177</v>
      </c>
      <c r="H5" s="7" t="n">
        <v>2941</v>
      </c>
      <c r="I5" s="7" t="n">
        <v>1771</v>
      </c>
      <c r="J5" s="7" t="n">
        <f aca="false">SUM(H5+I5)</f>
        <v>4712</v>
      </c>
      <c r="N5" s="2"/>
      <c r="O5" s="2"/>
      <c r="P5" s="2"/>
    </row>
    <row r="6" customFormat="false" ht="15" hidden="false" customHeight="true" outlineLevel="0" collapsed="false">
      <c r="A6" s="6" t="s">
        <v>12</v>
      </c>
      <c r="B6" s="7" t="n">
        <v>3867</v>
      </c>
      <c r="C6" s="7" t="n">
        <v>1708</v>
      </c>
      <c r="D6" s="7" t="n">
        <v>5575</v>
      </c>
      <c r="E6" s="7" t="n">
        <v>3852</v>
      </c>
      <c r="F6" s="7" t="n">
        <v>1661</v>
      </c>
      <c r="G6" s="7" t="n">
        <v>5513</v>
      </c>
      <c r="H6" s="7" t="n">
        <v>3518</v>
      </c>
      <c r="I6" s="7" t="n">
        <v>1475</v>
      </c>
      <c r="J6" s="7" t="n">
        <f aca="false">SUM(H6+I6)</f>
        <v>4993</v>
      </c>
      <c r="N6" s="2"/>
      <c r="O6" s="2"/>
      <c r="P6" s="2"/>
    </row>
    <row r="7" customFormat="false" ht="15" hidden="false" customHeight="true" outlineLevel="0" collapsed="false">
      <c r="A7" s="6" t="s">
        <v>13</v>
      </c>
      <c r="B7" s="7" t="n">
        <v>6856</v>
      </c>
      <c r="C7" s="7" t="n">
        <v>2795</v>
      </c>
      <c r="D7" s="7" t="n">
        <v>9651</v>
      </c>
      <c r="E7" s="7" t="n">
        <v>6359</v>
      </c>
      <c r="F7" s="7" t="n">
        <v>2558</v>
      </c>
      <c r="G7" s="7" t="n">
        <v>8917</v>
      </c>
      <c r="H7" s="7" t="n">
        <v>5681</v>
      </c>
      <c r="I7" s="7" t="n">
        <v>2280</v>
      </c>
      <c r="J7" s="7" t="n">
        <f aca="false">SUM(H7+I7)</f>
        <v>7961</v>
      </c>
      <c r="N7" s="2"/>
      <c r="O7" s="2"/>
      <c r="P7" s="2"/>
    </row>
    <row r="8" customFormat="false" ht="15" hidden="false" customHeight="true" outlineLevel="0" collapsed="false">
      <c r="A8" s="6" t="s">
        <v>14</v>
      </c>
      <c r="B8" s="7" t="n">
        <v>10817</v>
      </c>
      <c r="C8" s="7" t="n">
        <v>4225</v>
      </c>
      <c r="D8" s="7" t="n">
        <v>15042</v>
      </c>
      <c r="E8" s="7" t="n">
        <v>11253</v>
      </c>
      <c r="F8" s="7" t="n">
        <v>4542</v>
      </c>
      <c r="G8" s="7" t="n">
        <v>15795</v>
      </c>
      <c r="H8" s="7" t="n">
        <v>11735</v>
      </c>
      <c r="I8" s="7" t="n">
        <v>4461</v>
      </c>
      <c r="J8" s="7" t="n">
        <f aca="false">SUM(H8+I8)</f>
        <v>16196</v>
      </c>
      <c r="N8" s="2"/>
      <c r="O8" s="2"/>
      <c r="P8" s="2"/>
    </row>
    <row r="9" customFormat="false" ht="15" hidden="false" customHeight="true" outlineLevel="0" collapsed="false">
      <c r="A9" s="5" t="s">
        <v>9</v>
      </c>
      <c r="B9" s="7" t="n">
        <v>26517</v>
      </c>
      <c r="C9" s="7" t="n">
        <v>12079</v>
      </c>
      <c r="D9" s="7" t="n">
        <v>38596</v>
      </c>
      <c r="E9" s="7" t="n">
        <v>26311</v>
      </c>
      <c r="F9" s="7" t="n">
        <v>12053</v>
      </c>
      <c r="G9" s="7" t="n">
        <v>38364</v>
      </c>
      <c r="H9" s="7" t="n">
        <f aca="false">SUM(H4:H8)</f>
        <v>25640</v>
      </c>
      <c r="I9" s="7" t="n">
        <f aca="false">SUM(I4:I8)</f>
        <v>11070</v>
      </c>
      <c r="J9" s="7" t="n">
        <f aca="false">SUM(J4:J8)</f>
        <v>36710</v>
      </c>
      <c r="N9" s="2"/>
      <c r="O9" s="2"/>
      <c r="P9" s="2"/>
    </row>
    <row r="10" customFormat="false" ht="15" hidden="false" customHeight="true" outlineLevel="0" collapsed="false">
      <c r="A10" s="8" t="s">
        <v>1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4">
    <mergeCell ref="I1:J1"/>
    <mergeCell ref="B2:D2"/>
    <mergeCell ref="E2:G2"/>
    <mergeCell ref="H2:J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0:31Z</dcterms:created>
  <dc:creator>Makoto</dc:creator>
  <dc:description/>
  <dc:language>en-US</dc:language>
  <cp:lastModifiedBy>TJ027</cp:lastModifiedBy>
  <cp:lastPrinted>2023-04-07T08:24:19Z</cp:lastPrinted>
  <dcterms:modified xsi:type="dcterms:W3CDTF">2024-04-10T05:24:36Z</dcterms:modified>
  <cp:revision>0</cp:revision>
  <dc:subject/>
  <dc:title/>
</cp:coreProperties>
</file>