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6" sheetId="1" state="visible" r:id="rId2"/>
  </sheets>
  <definedNames>
    <definedName function="false" hidden="false" localSheetId="0" name="_xlnm.Print_Area" vbProcedure="false">'09-16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介護保険料調定額と収納率</t>
    </r>
  </si>
  <si>
    <t xml:space="preserve">（単位：円、％）</t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調　定　額</t>
  </si>
  <si>
    <t xml:space="preserve">現 年 度 分</t>
  </si>
  <si>
    <t xml:space="preserve">滞納繰越分</t>
  </si>
  <si>
    <t xml:space="preserve">計</t>
  </si>
  <si>
    <t xml:space="preserve">収　納　額</t>
  </si>
  <si>
    <t xml:space="preserve">収　納　率</t>
  </si>
  <si>
    <t xml:space="preserve">※調定額、収納額に未還付分を含む。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6" min="2" style="1" width="14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s">
        <v>6</v>
      </c>
      <c r="B3" s="9" t="s">
        <v>7</v>
      </c>
      <c r="C3" s="10" t="n">
        <v>4007445600</v>
      </c>
      <c r="D3" s="10" t="n">
        <v>4029586940</v>
      </c>
      <c r="E3" s="10" t="n">
        <v>4042678750</v>
      </c>
    </row>
    <row r="4" customFormat="false" ht="15" hidden="false" customHeight="true" outlineLevel="0" collapsed="false">
      <c r="A4" s="8"/>
      <c r="B4" s="9" t="s">
        <v>8</v>
      </c>
      <c r="C4" s="10" t="n">
        <v>96108853</v>
      </c>
      <c r="D4" s="10" t="n">
        <v>81640814</v>
      </c>
      <c r="E4" s="10" t="n">
        <v>71493390</v>
      </c>
    </row>
    <row r="5" customFormat="false" ht="15" hidden="false" customHeight="true" outlineLevel="0" collapsed="false">
      <c r="A5" s="8"/>
      <c r="B5" s="9" t="s">
        <v>9</v>
      </c>
      <c r="C5" s="11" t="n">
        <v>4103554453</v>
      </c>
      <c r="D5" s="12" t="n">
        <v>4111227754</v>
      </c>
      <c r="E5" s="10" t="n">
        <f aca="false">E3+E4</f>
        <v>4114172140</v>
      </c>
    </row>
    <row r="6" customFormat="false" ht="15" hidden="false" customHeight="true" outlineLevel="0" collapsed="false">
      <c r="A6" s="13" t="s">
        <v>10</v>
      </c>
      <c r="B6" s="9" t="s">
        <v>7</v>
      </c>
      <c r="C6" s="10" t="n">
        <v>3975077208</v>
      </c>
      <c r="D6" s="10" t="n">
        <v>4004448890</v>
      </c>
      <c r="E6" s="10" t="n">
        <v>4017015915</v>
      </c>
    </row>
    <row r="7" customFormat="false" ht="15" hidden="false" customHeight="true" outlineLevel="0" collapsed="false">
      <c r="A7" s="13"/>
      <c r="B7" s="9" t="s">
        <v>8</v>
      </c>
      <c r="C7" s="10" t="n">
        <v>34869575</v>
      </c>
      <c r="D7" s="10" t="n">
        <v>18529216</v>
      </c>
      <c r="E7" s="10" t="n">
        <v>16901517</v>
      </c>
    </row>
    <row r="8" customFormat="false" ht="15" hidden="false" customHeight="true" outlineLevel="0" collapsed="false">
      <c r="A8" s="13"/>
      <c r="B8" s="9" t="s">
        <v>9</v>
      </c>
      <c r="C8" s="11" t="n">
        <v>4009946783</v>
      </c>
      <c r="D8" s="12" t="n">
        <v>4022978106</v>
      </c>
      <c r="E8" s="10" t="n">
        <f aca="false">E6+E7</f>
        <v>4033917432</v>
      </c>
    </row>
    <row r="9" customFormat="false" ht="15" hidden="false" customHeight="true" outlineLevel="0" collapsed="false">
      <c r="A9" s="13" t="s">
        <v>11</v>
      </c>
      <c r="B9" s="9" t="s">
        <v>7</v>
      </c>
      <c r="C9" s="14" t="n">
        <v>99.19</v>
      </c>
      <c r="D9" s="15" t="n">
        <v>99.38</v>
      </c>
      <c r="E9" s="15" t="n">
        <v>99.37</v>
      </c>
    </row>
    <row r="10" customFormat="false" ht="15" hidden="false" customHeight="true" outlineLevel="0" collapsed="false">
      <c r="A10" s="13"/>
      <c r="B10" s="9" t="s">
        <v>8</v>
      </c>
      <c r="C10" s="14" t="n">
        <v>36.28</v>
      </c>
      <c r="D10" s="15" t="n">
        <v>22.7</v>
      </c>
      <c r="E10" s="15" t="n">
        <v>23.64</v>
      </c>
    </row>
    <row r="11" customFormat="false" ht="15" hidden="false" customHeight="true" outlineLevel="0" collapsed="false">
      <c r="A11" s="13"/>
      <c r="B11" s="9" t="s">
        <v>9</v>
      </c>
      <c r="C11" s="14" t="n">
        <v>97.72</v>
      </c>
      <c r="D11" s="15" t="n">
        <v>97.85</v>
      </c>
      <c r="E11" s="15" t="n">
        <v>98.05</v>
      </c>
    </row>
    <row r="12" customFormat="false" ht="15" hidden="false" customHeight="true" outlineLevel="0" collapsed="false">
      <c r="A12" s="16" t="s">
        <v>12</v>
      </c>
      <c r="B12" s="16"/>
      <c r="C12" s="16"/>
      <c r="D12" s="16"/>
      <c r="E12" s="16"/>
      <c r="F12" s="17"/>
    </row>
    <row r="13" customFormat="false" ht="15" hidden="false" customHeight="true" outlineLevel="0" collapsed="false">
      <c r="A13" s="18" t="s">
        <v>13</v>
      </c>
      <c r="B13" s="17"/>
      <c r="C13" s="17"/>
      <c r="D13" s="17"/>
      <c r="E13" s="17"/>
      <c r="F13" s="17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4">
    <mergeCell ref="A2:B2"/>
    <mergeCell ref="A3:A5"/>
    <mergeCell ref="A6:A8"/>
    <mergeCell ref="A9:A11"/>
  </mergeCells>
  <conditionalFormatting sqref="E5 E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5:04Z</dcterms:created>
  <dc:creator>甲府市</dc:creator>
  <dc:description/>
  <dc:language>en-US</dc:language>
  <cp:lastModifiedBy>TJ027</cp:lastModifiedBy>
  <cp:lastPrinted>2023-04-07T08:38:52Z</cp:lastPrinted>
  <dcterms:modified xsi:type="dcterms:W3CDTF">2024-04-10T05:39:22Z</dcterms:modified>
  <cp:revision>0</cp:revision>
  <dc:subject/>
  <dc:title/>
</cp:coreProperties>
</file>