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0" sheetId="1" state="visible" r:id="rId2"/>
  </sheets>
  <definedNames>
    <definedName function="false" hidden="false" localSheetId="0" name="_xlnm.Print_Area" vbProcedure="false">'09-3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生活保護状況</t>
    </r>
  </si>
  <si>
    <t xml:space="preserve">（単位：世帯、人、千円）</t>
  </si>
  <si>
    <t xml:space="preserve">項　目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年　延　数</t>
  </si>
  <si>
    <t xml:space="preserve">被保護世帯</t>
  </si>
  <si>
    <t xml:space="preserve">被保護人員</t>
  </si>
  <si>
    <t xml:space="preserve">総　　支　　給　　額</t>
  </si>
  <si>
    <t xml:space="preserve">月　平　均</t>
  </si>
  <si>
    <t xml:space="preserve">生 活 扶 助</t>
  </si>
  <si>
    <t xml:space="preserve">支　給　額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保護施設事務費</t>
  </si>
  <si>
    <t xml:space="preserve">そ　の　他</t>
  </si>
  <si>
    <t xml:space="preserve">（資料）福祉保健部福祉保健総室生活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2.49"/>
    <col collapsed="false" customWidth="true" hidden="false" outlineLevel="0" max="6" min="6" style="2" width="11.24"/>
    <col collapsed="false" customWidth="true" hidden="false" outlineLevel="0" max="7" min="7" style="3" width="11.24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6" t="s">
        <v>1</v>
      </c>
      <c r="E1" s="6"/>
    </row>
    <row r="2" customFormat="false" ht="22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3"/>
    </row>
    <row r="3" customFormat="false" ht="15" hidden="false" customHeight="true" outlineLevel="0" collapsed="false">
      <c r="A3" s="9" t="s">
        <v>6</v>
      </c>
      <c r="B3" s="9" t="s">
        <v>7</v>
      </c>
      <c r="C3" s="10" t="n">
        <v>28152</v>
      </c>
      <c r="D3" s="10" t="n">
        <v>28294</v>
      </c>
      <c r="E3" s="10" t="n">
        <v>28150</v>
      </c>
      <c r="F3" s="3"/>
    </row>
    <row r="4" customFormat="false" ht="15" hidden="false" customHeight="true" outlineLevel="0" collapsed="false">
      <c r="A4" s="9"/>
      <c r="B4" s="9" t="s">
        <v>8</v>
      </c>
      <c r="C4" s="10" t="n">
        <v>33860</v>
      </c>
      <c r="D4" s="10" t="n">
        <v>33649</v>
      </c>
      <c r="E4" s="10" t="n">
        <v>33315</v>
      </c>
      <c r="F4" s="3"/>
    </row>
    <row r="5" customFormat="false" ht="15" hidden="false" customHeight="true" outlineLevel="0" collapsed="false">
      <c r="A5" s="9" t="s">
        <v>9</v>
      </c>
      <c r="B5" s="9"/>
      <c r="C5" s="10" t="n">
        <f aca="false">SUM(C9,C11,C13,C15,C17,C19,C21)</f>
        <v>4865194</v>
      </c>
      <c r="D5" s="10" t="n">
        <f aca="false">SUM(D9,D11,D13,D15,D17,D19,D21)</f>
        <v>4918885</v>
      </c>
      <c r="E5" s="10" t="n">
        <f aca="false">SUM(E9,E11,E13,E15,E17,E19,E21)</f>
        <v>4872030</v>
      </c>
      <c r="F5" s="3"/>
    </row>
    <row r="6" customFormat="false" ht="15" hidden="false" customHeight="true" outlineLevel="0" collapsed="false">
      <c r="A6" s="9" t="s">
        <v>10</v>
      </c>
      <c r="B6" s="9" t="s">
        <v>7</v>
      </c>
      <c r="C6" s="10" t="n">
        <v>2346</v>
      </c>
      <c r="D6" s="10" t="n">
        <v>2358</v>
      </c>
      <c r="E6" s="10" t="n">
        <v>2346</v>
      </c>
      <c r="F6" s="3"/>
    </row>
    <row r="7" customFormat="false" ht="15" hidden="false" customHeight="true" outlineLevel="0" collapsed="false">
      <c r="A7" s="9"/>
      <c r="B7" s="9" t="s">
        <v>8</v>
      </c>
      <c r="C7" s="10" t="n">
        <v>2822</v>
      </c>
      <c r="D7" s="10" t="n">
        <v>2804</v>
      </c>
      <c r="E7" s="10" t="n">
        <v>2776</v>
      </c>
      <c r="F7" s="3"/>
    </row>
    <row r="8" customFormat="false" ht="15" hidden="false" customHeight="true" outlineLevel="0" collapsed="false">
      <c r="A8" s="9" t="s">
        <v>11</v>
      </c>
      <c r="B8" s="9" t="s">
        <v>10</v>
      </c>
      <c r="C8" s="10" t="n">
        <f aca="false">C9/12</f>
        <v>120522.666666667</v>
      </c>
      <c r="D8" s="10" t="n">
        <f aca="false">D9/12</f>
        <v>118503.75</v>
      </c>
      <c r="E8" s="10" t="n">
        <f aca="false">E9/12</f>
        <v>116970.916666667</v>
      </c>
      <c r="F8" s="3"/>
    </row>
    <row r="9" customFormat="false" ht="15" hidden="false" customHeight="true" outlineLevel="0" collapsed="false">
      <c r="A9" s="9"/>
      <c r="B9" s="9" t="s">
        <v>12</v>
      </c>
      <c r="C9" s="10" t="n">
        <v>1446272</v>
      </c>
      <c r="D9" s="10" t="n">
        <v>1422045</v>
      </c>
      <c r="E9" s="10" t="n">
        <v>1403651</v>
      </c>
      <c r="F9" s="3"/>
    </row>
    <row r="10" customFormat="false" ht="15" hidden="false" customHeight="true" outlineLevel="0" collapsed="false">
      <c r="A10" s="9" t="s">
        <v>13</v>
      </c>
      <c r="B10" s="9" t="s">
        <v>10</v>
      </c>
      <c r="C10" s="10" t="n">
        <f aca="false">C11/12</f>
        <v>48620</v>
      </c>
      <c r="D10" s="10" t="n">
        <f aca="false">D11/12</f>
        <v>48868.0833333333</v>
      </c>
      <c r="E10" s="10" t="n">
        <f aca="false">E11/12</f>
        <v>48797.3333333333</v>
      </c>
      <c r="F10" s="3"/>
    </row>
    <row r="11" customFormat="false" ht="15" hidden="false" customHeight="true" outlineLevel="0" collapsed="false">
      <c r="A11" s="9"/>
      <c r="B11" s="9" t="s">
        <v>12</v>
      </c>
      <c r="C11" s="10" t="n">
        <v>583440</v>
      </c>
      <c r="D11" s="10" t="n">
        <v>586417</v>
      </c>
      <c r="E11" s="10" t="n">
        <v>585568</v>
      </c>
      <c r="F11" s="3"/>
    </row>
    <row r="12" customFormat="false" ht="15" hidden="false" customHeight="true" outlineLevel="0" collapsed="false">
      <c r="A12" s="9" t="s">
        <v>14</v>
      </c>
      <c r="B12" s="9" t="s">
        <v>10</v>
      </c>
      <c r="C12" s="10" t="n">
        <f aca="false">C13/12</f>
        <v>977.333333333333</v>
      </c>
      <c r="D12" s="10" t="n">
        <f aca="false">D13/12</f>
        <v>847.166666666667</v>
      </c>
      <c r="E12" s="10" t="n">
        <f aca="false">E13/12</f>
        <v>830.833333333333</v>
      </c>
      <c r="F12" s="3"/>
    </row>
    <row r="13" customFormat="false" ht="15" hidden="false" customHeight="true" outlineLevel="0" collapsed="false">
      <c r="A13" s="9"/>
      <c r="B13" s="9" t="s">
        <v>12</v>
      </c>
      <c r="C13" s="10" t="n">
        <v>11728</v>
      </c>
      <c r="D13" s="10" t="n">
        <v>10166</v>
      </c>
      <c r="E13" s="10" t="n">
        <v>9970</v>
      </c>
      <c r="F13" s="3"/>
    </row>
    <row r="14" customFormat="false" ht="15" hidden="false" customHeight="true" outlineLevel="0" collapsed="false">
      <c r="A14" s="9" t="s">
        <v>15</v>
      </c>
      <c r="B14" s="9" t="s">
        <v>10</v>
      </c>
      <c r="C14" s="10" t="n">
        <f aca="false">C15/12</f>
        <v>10425.5833333333</v>
      </c>
      <c r="D14" s="10" t="n">
        <f aca="false">D15/12</f>
        <v>11101.4166666667</v>
      </c>
      <c r="E14" s="10" t="n">
        <f aca="false">E15/12</f>
        <v>11489</v>
      </c>
      <c r="F14" s="3"/>
    </row>
    <row r="15" customFormat="false" ht="15" hidden="false" customHeight="true" outlineLevel="0" collapsed="false">
      <c r="A15" s="9"/>
      <c r="B15" s="9" t="s">
        <v>12</v>
      </c>
      <c r="C15" s="10" t="n">
        <v>125107</v>
      </c>
      <c r="D15" s="10" t="n">
        <v>133217</v>
      </c>
      <c r="E15" s="10" t="n">
        <v>137868</v>
      </c>
      <c r="F15" s="3"/>
    </row>
    <row r="16" customFormat="false" ht="15" hidden="false" customHeight="true" outlineLevel="0" collapsed="false">
      <c r="A16" s="9" t="s">
        <v>16</v>
      </c>
      <c r="B16" s="9" t="s">
        <v>10</v>
      </c>
      <c r="C16" s="10" t="n">
        <f aca="false">C17/12</f>
        <v>208112.166666667</v>
      </c>
      <c r="D16" s="10" t="n">
        <f aca="false">D17/12</f>
        <v>213795.583333333</v>
      </c>
      <c r="E16" s="10" t="n">
        <f aca="false">E17/12</f>
        <v>210455.25</v>
      </c>
      <c r="F16" s="3"/>
    </row>
    <row r="17" customFormat="false" ht="15" hidden="false" customHeight="true" outlineLevel="0" collapsed="false">
      <c r="A17" s="9"/>
      <c r="B17" s="9" t="s">
        <v>12</v>
      </c>
      <c r="C17" s="10" t="n">
        <v>2497346</v>
      </c>
      <c r="D17" s="10" t="n">
        <v>2565547</v>
      </c>
      <c r="E17" s="10" t="n">
        <v>2525463</v>
      </c>
      <c r="F17" s="3"/>
    </row>
    <row r="18" customFormat="false" ht="15" hidden="false" customHeight="true" outlineLevel="0" collapsed="false">
      <c r="A18" s="9" t="s">
        <v>17</v>
      </c>
      <c r="B18" s="9" t="s">
        <v>10</v>
      </c>
      <c r="C18" s="10" t="n">
        <f aca="false">C19/12</f>
        <v>15748</v>
      </c>
      <c r="D18" s="10" t="n">
        <f aca="false">D19/12</f>
        <v>15877.3333333333</v>
      </c>
      <c r="E18" s="10" t="n">
        <f aca="false">E19/12</f>
        <v>16568.25</v>
      </c>
      <c r="F18" s="3"/>
    </row>
    <row r="19" customFormat="false" ht="15" hidden="false" customHeight="true" outlineLevel="0" collapsed="false">
      <c r="A19" s="9"/>
      <c r="B19" s="9" t="s">
        <v>12</v>
      </c>
      <c r="C19" s="10" t="n">
        <v>188976</v>
      </c>
      <c r="D19" s="10" t="n">
        <v>190528</v>
      </c>
      <c r="E19" s="10" t="n">
        <v>198819</v>
      </c>
      <c r="F19" s="3"/>
    </row>
    <row r="20" customFormat="false" ht="15" hidden="false" customHeight="true" outlineLevel="0" collapsed="false">
      <c r="A20" s="9" t="s">
        <v>18</v>
      </c>
      <c r="B20" s="9" t="s">
        <v>10</v>
      </c>
      <c r="C20" s="10" t="n">
        <f aca="false">C21/12</f>
        <v>1027.08333333333</v>
      </c>
      <c r="D20" s="10" t="n">
        <f aca="false">D21/12</f>
        <v>913.75</v>
      </c>
      <c r="E20" s="10" t="n">
        <f aca="false">E21/12</f>
        <v>890.916666666667</v>
      </c>
      <c r="F20" s="3"/>
    </row>
    <row r="21" customFormat="false" ht="15" hidden="false" customHeight="true" outlineLevel="0" collapsed="false">
      <c r="A21" s="9"/>
      <c r="B21" s="9" t="s">
        <v>12</v>
      </c>
      <c r="C21" s="10" t="n">
        <v>12325</v>
      </c>
      <c r="D21" s="10" t="n">
        <v>10965</v>
      </c>
      <c r="E21" s="10" t="n">
        <v>10691</v>
      </c>
      <c r="F21" s="3"/>
    </row>
    <row r="22" customFormat="false" ht="15" hidden="false" customHeight="true" outlineLevel="0" collapsed="false">
      <c r="A22" s="11" t="s">
        <v>19</v>
      </c>
      <c r="B22" s="11"/>
      <c r="C22" s="11"/>
      <c r="D22" s="11"/>
      <c r="E22" s="11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12">
    <mergeCell ref="D1:E1"/>
    <mergeCell ref="A2:B2"/>
    <mergeCell ref="A3:A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TJ027</cp:lastModifiedBy>
  <cp:lastPrinted>2023-04-07T08:42:07Z</cp:lastPrinted>
  <dcterms:modified xsi:type="dcterms:W3CDTF">2024-04-10T05:49:53Z</dcterms:modified>
  <cp:revision>0</cp:revision>
  <dc:subject/>
  <dc:title/>
</cp:coreProperties>
</file>