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3" sheetId="1" state="visible" r:id="rId2"/>
  </sheets>
  <externalReferences>
    <externalReference r:id="rId3"/>
  </externalReferences>
  <definedNames>
    <definedName function="false" hidden="false" localSheetId="0" name="_xlnm.Print_Area" vbProcedure="false">'09-33'!$A$1:$L$71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 設 名 ／ 年 度 ・ 種 別</t>
  </si>
  <si>
    <t xml:space="preserve">在　籍　数</t>
  </si>
  <si>
    <t xml:space="preserve">職　員　数</t>
  </si>
  <si>
    <t xml:space="preserve">年　齢　別　園　児　数</t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 度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公立保育所</t>
  </si>
  <si>
    <t xml:space="preserve">北新保育所</t>
  </si>
  <si>
    <t xml:space="preserve">甲運第一保育所</t>
  </si>
  <si>
    <t xml:space="preserve">玉諸保育所</t>
  </si>
  <si>
    <t xml:space="preserve">中央保育所</t>
  </si>
  <si>
    <t xml:space="preserve">中道保育所</t>
  </si>
  <si>
    <t xml:space="preserve">小　　　計</t>
  </si>
  <si>
    <t xml:space="preserve">私立保育園</t>
  </si>
  <si>
    <t xml:space="preserve">池田保育園</t>
  </si>
  <si>
    <t xml:space="preserve">大鎌田保育園</t>
  </si>
  <si>
    <t xml:space="preserve">大里保育園</t>
  </si>
  <si>
    <t xml:space="preserve">甲南立正保育園</t>
  </si>
  <si>
    <t xml:space="preserve">国母保育園</t>
  </si>
  <si>
    <t xml:space="preserve">白百合保育園</t>
  </si>
  <si>
    <t xml:space="preserve">ちびっこはうす保育園</t>
  </si>
  <si>
    <t xml:space="preserve">つくし保育園</t>
  </si>
  <si>
    <t xml:space="preserve">南西保育園</t>
  </si>
  <si>
    <t xml:space="preserve">梅香学園</t>
  </si>
  <si>
    <t xml:space="preserve">ﾌｧﾐｰﾕ･ﾄﾞｩ･ﾌﾗｰﾙ保育所</t>
  </si>
  <si>
    <t xml:space="preserve">二川保育園</t>
  </si>
  <si>
    <t xml:space="preserve">宮前保育園</t>
  </si>
  <si>
    <t xml:space="preserve">山梨立正光生園</t>
  </si>
  <si>
    <t xml:space="preserve">友愛保育園</t>
  </si>
  <si>
    <t xml:space="preserve">私立認定こども園</t>
  </si>
  <si>
    <t xml:space="preserve">相川保育園</t>
  </si>
  <si>
    <t xml:space="preserve">朝日幼稚園</t>
  </si>
  <si>
    <t xml:space="preserve">池田くるみの木こども園</t>
  </si>
  <si>
    <t xml:space="preserve">和泉愛児園</t>
  </si>
  <si>
    <t xml:space="preserve">永照寺幼稚園</t>
  </si>
  <si>
    <t xml:space="preserve">柏こども園</t>
  </si>
  <si>
    <t xml:space="preserve">かほる保育園</t>
  </si>
  <si>
    <t xml:space="preserve">貢川進徳幼稚園</t>
  </si>
  <si>
    <t xml:space="preserve">貢川幼稚園</t>
  </si>
  <si>
    <t xml:space="preserve">くだま木もれびの家</t>
  </si>
  <si>
    <t xml:space="preserve">くだま保育園</t>
  </si>
  <si>
    <t xml:space="preserve">甲府あら川保育園</t>
  </si>
  <si>
    <t xml:space="preserve">甲府大里幼稚園</t>
  </si>
  <si>
    <t xml:space="preserve">甲府西幼稚園</t>
  </si>
  <si>
    <t xml:space="preserve">甲府みなみ幼稚園</t>
  </si>
  <si>
    <t xml:space="preserve">こでまり保育園</t>
  </si>
  <si>
    <t xml:space="preserve">塩部幼稚園</t>
  </si>
  <si>
    <t xml:space="preserve">新生学園</t>
  </si>
  <si>
    <t xml:space="preserve">進徳幼稚園</t>
  </si>
  <si>
    <t xml:space="preserve">すみよし愛児園</t>
  </si>
  <si>
    <t xml:space="preserve">聖愛幼稚園</t>
  </si>
  <si>
    <t xml:space="preserve">すみれ保育園</t>
  </si>
  <si>
    <t xml:space="preserve">なでしこ保育園</t>
  </si>
  <si>
    <t xml:space="preserve">菜の花保育園</t>
  </si>
  <si>
    <t xml:space="preserve">光の森こども園</t>
  </si>
  <si>
    <t xml:space="preserve">山梨英和カートメルこども園</t>
  </si>
  <si>
    <t xml:space="preserve">慈光保育園</t>
  </si>
  <si>
    <t xml:space="preserve">伸芽こども園</t>
  </si>
  <si>
    <t xml:space="preserve">誓和保育園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なでしここども園</t>
    </r>
  </si>
  <si>
    <t xml:space="preserve">なかむら保育園</t>
  </si>
  <si>
    <t xml:space="preserve">和成こども園</t>
  </si>
  <si>
    <t xml:space="preserve">相生幼稚園</t>
  </si>
  <si>
    <t xml:space="preserve">小規模
保育
事務所</t>
  </si>
  <si>
    <t xml:space="preserve">すまいる保育園</t>
  </si>
  <si>
    <t xml:space="preserve">聖愛ひよこぐみ</t>
  </si>
  <si>
    <t xml:space="preserve">甲府マスカット保育園</t>
  </si>
  <si>
    <t xml:space="preserve">甲府西幼稚園つくしぐみ</t>
  </si>
  <si>
    <t xml:space="preserve">中町保育園</t>
  </si>
  <si>
    <t xml:space="preserve">コスモ保育園</t>
  </si>
  <si>
    <t xml:space="preserve"> 合  　　　 計</t>
  </si>
  <si>
    <r>
      <rPr>
        <sz val="9"/>
        <rFont val="Noto Sans"/>
        <family val="2"/>
      </rPr>
      <t xml:space="preserve">※各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12" min="3" style="1" width="6.25"/>
    <col collapsed="false" customWidth="false" hidden="false" outlineLevel="0" max="17" min="13" style="1" width="8.99"/>
    <col collapsed="false" customWidth="false" hidden="false" outlineLevel="0" max="27" min="18" style="2" width="8.99"/>
    <col collapsed="false" customWidth="false" hidden="false" outlineLevel="0" max="257" min="28" style="3" width="8.99"/>
  </cols>
  <sheetData>
    <row r="1" s="8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9" t="s">
        <v>2</v>
      </c>
      <c r="B2" s="9"/>
      <c r="C2" s="10" t="s">
        <v>3</v>
      </c>
      <c r="D2" s="10"/>
      <c r="E2" s="10" t="s">
        <v>4</v>
      </c>
      <c r="F2" s="10"/>
      <c r="G2" s="10" t="s">
        <v>5</v>
      </c>
      <c r="H2" s="10"/>
      <c r="I2" s="10"/>
      <c r="J2" s="10"/>
      <c r="K2" s="10"/>
      <c r="L2" s="10"/>
    </row>
    <row r="3" customFormat="false" ht="11.25" hidden="false" customHeight="true" outlineLevel="0" collapsed="false">
      <c r="A3" s="9"/>
      <c r="B3" s="9"/>
      <c r="C3" s="11" t="s">
        <v>6</v>
      </c>
      <c r="D3" s="11" t="s">
        <v>7</v>
      </c>
      <c r="E3" s="11" t="s">
        <v>6</v>
      </c>
      <c r="F3" s="11" t="s">
        <v>7</v>
      </c>
      <c r="G3" s="12" t="s">
        <v>8</v>
      </c>
      <c r="H3" s="12"/>
      <c r="I3" s="12"/>
      <c r="J3" s="12" t="s">
        <v>9</v>
      </c>
      <c r="K3" s="12"/>
      <c r="L3" s="12"/>
    </row>
    <row r="4" customFormat="false" ht="11.25" hidden="false" customHeight="true" outlineLevel="0" collapsed="false">
      <c r="A4" s="9"/>
      <c r="B4" s="9"/>
      <c r="C4" s="11"/>
      <c r="D4" s="11"/>
      <c r="E4" s="11"/>
      <c r="F4" s="11"/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</row>
    <row r="5" customFormat="false" ht="11.25" hidden="false" customHeight="true" outlineLevel="0" collapsed="false">
      <c r="A5" s="14" t="s">
        <v>13</v>
      </c>
      <c r="B5" s="15" t="s">
        <v>14</v>
      </c>
      <c r="C5" s="15" t="n">
        <f aca="false">SUM(G5:I5)</f>
        <v>30</v>
      </c>
      <c r="D5" s="15" t="n">
        <f aca="false">SUM(J5:L5)</f>
        <v>50</v>
      </c>
      <c r="E5" s="15" t="n">
        <v>17</v>
      </c>
      <c r="F5" s="15" t="n">
        <v>17</v>
      </c>
      <c r="G5" s="15" t="n">
        <v>13</v>
      </c>
      <c r="H5" s="15" t="n">
        <v>6</v>
      </c>
      <c r="I5" s="15" t="n">
        <v>11</v>
      </c>
      <c r="J5" s="15" t="n">
        <v>13</v>
      </c>
      <c r="K5" s="15" t="n">
        <v>6</v>
      </c>
      <c r="L5" s="15" t="n">
        <v>31</v>
      </c>
    </row>
    <row r="6" customFormat="false" ht="11.25" hidden="false" customHeight="true" outlineLevel="0" collapsed="false">
      <c r="A6" s="14"/>
      <c r="B6" s="15" t="s">
        <v>15</v>
      </c>
      <c r="C6" s="15" t="n">
        <f aca="false">SUM(G6:I6)</f>
        <v>50</v>
      </c>
      <c r="D6" s="15" t="n">
        <f aca="false">SUM(J6:L6)</f>
        <v>50</v>
      </c>
      <c r="E6" s="15" t="n">
        <v>25</v>
      </c>
      <c r="F6" s="15" t="n">
        <v>24</v>
      </c>
      <c r="G6" s="15" t="n">
        <v>13</v>
      </c>
      <c r="H6" s="15" t="n">
        <v>9</v>
      </c>
      <c r="I6" s="15" t="n">
        <v>28</v>
      </c>
      <c r="J6" s="15" t="n">
        <v>13</v>
      </c>
      <c r="K6" s="15" t="n">
        <v>9</v>
      </c>
      <c r="L6" s="15" t="n">
        <v>28</v>
      </c>
    </row>
    <row r="7" customFormat="false" ht="11.25" hidden="false" customHeight="true" outlineLevel="0" collapsed="false">
      <c r="A7" s="14"/>
      <c r="B7" s="15" t="s">
        <v>16</v>
      </c>
      <c r="C7" s="15" t="n">
        <f aca="false">SUM(G7:I7)</f>
        <v>38</v>
      </c>
      <c r="D7" s="15" t="n">
        <f aca="false">SUM(J7:L7)</f>
        <v>38</v>
      </c>
      <c r="E7" s="15" t="n">
        <v>20</v>
      </c>
      <c r="F7" s="15" t="n">
        <v>18</v>
      </c>
      <c r="G7" s="15" t="n">
        <v>13</v>
      </c>
      <c r="H7" s="15" t="n">
        <v>8</v>
      </c>
      <c r="I7" s="15" t="n">
        <v>17</v>
      </c>
      <c r="J7" s="15" t="n">
        <v>13</v>
      </c>
      <c r="K7" s="15" t="n">
        <v>8</v>
      </c>
      <c r="L7" s="15" t="n">
        <v>17</v>
      </c>
    </row>
    <row r="8" customFormat="false" ht="11.25" hidden="false" customHeight="true" outlineLevel="0" collapsed="false">
      <c r="A8" s="14"/>
      <c r="B8" s="15" t="s">
        <v>17</v>
      </c>
      <c r="C8" s="15" t="n">
        <f aca="false">SUM(G8:I8)</f>
        <v>64</v>
      </c>
      <c r="D8" s="15" t="n">
        <f aca="false">SUM(J8:L8)</f>
        <v>64</v>
      </c>
      <c r="E8" s="15" t="n">
        <v>32</v>
      </c>
      <c r="F8" s="15" t="n">
        <v>31</v>
      </c>
      <c r="G8" s="15" t="n">
        <v>22</v>
      </c>
      <c r="H8" s="15" t="n">
        <v>12</v>
      </c>
      <c r="I8" s="15" t="n">
        <v>30</v>
      </c>
      <c r="J8" s="15" t="n">
        <v>22</v>
      </c>
      <c r="K8" s="15" t="n">
        <v>12</v>
      </c>
      <c r="L8" s="15" t="n">
        <v>30</v>
      </c>
    </row>
    <row r="9" customFormat="false" ht="11.25" hidden="false" customHeight="true" outlineLevel="0" collapsed="false">
      <c r="A9" s="14"/>
      <c r="B9" s="16" t="s">
        <v>18</v>
      </c>
      <c r="C9" s="16" t="n">
        <f aca="false">SUM(G9:I9)</f>
        <v>30</v>
      </c>
      <c r="D9" s="16" t="n">
        <f aca="false">SUM(J9:L9)</f>
        <v>30</v>
      </c>
      <c r="E9" s="16" t="n">
        <v>20</v>
      </c>
      <c r="F9" s="16" t="n">
        <v>20</v>
      </c>
      <c r="G9" s="16" t="n">
        <v>8</v>
      </c>
      <c r="H9" s="16" t="n">
        <v>6</v>
      </c>
      <c r="I9" s="16" t="n">
        <v>16</v>
      </c>
      <c r="J9" s="16" t="n">
        <v>8</v>
      </c>
      <c r="K9" s="16" t="n">
        <v>6</v>
      </c>
      <c r="L9" s="16" t="n">
        <v>16</v>
      </c>
    </row>
    <row r="10" customFormat="false" ht="11.25" hidden="false" customHeight="true" outlineLevel="0" collapsed="false">
      <c r="A10" s="17" t="s">
        <v>19</v>
      </c>
      <c r="B10" s="17"/>
      <c r="C10" s="18" t="n">
        <f aca="false">SUM(C5:C9)</f>
        <v>212</v>
      </c>
      <c r="D10" s="18" t="n">
        <f aca="false">SUM(D5:D9)</f>
        <v>232</v>
      </c>
      <c r="E10" s="18" t="n">
        <f aca="false">SUM(E5:E9)</f>
        <v>114</v>
      </c>
      <c r="F10" s="18" t="n">
        <f aca="false">SUM(F5:F9)</f>
        <v>110</v>
      </c>
      <c r="G10" s="18" t="n">
        <f aca="false">SUM(G5:G9)</f>
        <v>69</v>
      </c>
      <c r="H10" s="18" t="n">
        <f aca="false">SUM(H5:H9)</f>
        <v>41</v>
      </c>
      <c r="I10" s="19" t="n">
        <f aca="false">SUM(I5:I9)</f>
        <v>102</v>
      </c>
      <c r="J10" s="18" t="n">
        <f aca="false">SUM(J5:J9)</f>
        <v>69</v>
      </c>
      <c r="K10" s="18" t="n">
        <f aca="false">SUM(K5:K9)</f>
        <v>41</v>
      </c>
      <c r="L10" s="19" t="n">
        <f aca="false">SUM(L5:L9)</f>
        <v>122</v>
      </c>
    </row>
    <row r="11" customFormat="false" ht="11.25" hidden="false" customHeight="true" outlineLevel="0" collapsed="false">
      <c r="A11" s="20" t="s">
        <v>20</v>
      </c>
      <c r="B11" s="15" t="s">
        <v>21</v>
      </c>
      <c r="C11" s="21" t="n">
        <f aca="false">SUM(G11:I11)</f>
        <v>56</v>
      </c>
      <c r="D11" s="21" t="n">
        <f aca="false">SUM(J11:L11)</f>
        <v>56</v>
      </c>
      <c r="E11" s="15" t="n">
        <v>22</v>
      </c>
      <c r="F11" s="15" t="n">
        <v>15</v>
      </c>
      <c r="G11" s="15" t="n">
        <v>25</v>
      </c>
      <c r="H11" s="15" t="n">
        <v>9</v>
      </c>
      <c r="I11" s="15" t="n">
        <v>22</v>
      </c>
      <c r="J11" s="15" t="n">
        <v>25</v>
      </c>
      <c r="K11" s="15" t="n">
        <v>9</v>
      </c>
      <c r="L11" s="15" t="n">
        <v>22</v>
      </c>
    </row>
    <row r="12" customFormat="false" ht="11.25" hidden="false" customHeight="true" outlineLevel="0" collapsed="false">
      <c r="A12" s="20"/>
      <c r="B12" s="15" t="s">
        <v>22</v>
      </c>
      <c r="C12" s="15" t="n">
        <f aca="false">SUM(G12:I12)</f>
        <v>261</v>
      </c>
      <c r="D12" s="15" t="n">
        <f aca="false">SUM(J12:L12)</f>
        <v>261</v>
      </c>
      <c r="E12" s="15" t="n">
        <v>66</v>
      </c>
      <c r="F12" s="15" t="n">
        <v>66</v>
      </c>
      <c r="G12" s="15" t="n">
        <v>105</v>
      </c>
      <c r="H12" s="15" t="n">
        <v>49</v>
      </c>
      <c r="I12" s="15" t="n">
        <v>107</v>
      </c>
      <c r="J12" s="15" t="n">
        <v>105</v>
      </c>
      <c r="K12" s="15" t="n">
        <v>49</v>
      </c>
      <c r="L12" s="15" t="n">
        <v>107</v>
      </c>
    </row>
    <row r="13" customFormat="false" ht="11.25" hidden="false" customHeight="true" outlineLevel="0" collapsed="false">
      <c r="A13" s="20"/>
      <c r="B13" s="15" t="s">
        <v>23</v>
      </c>
      <c r="C13" s="15" t="n">
        <f aca="false">SUM(G13:I13)</f>
        <v>97</v>
      </c>
      <c r="D13" s="15" t="n">
        <f aca="false">SUM(J13:L13)</f>
        <v>97</v>
      </c>
      <c r="E13" s="15" t="n">
        <v>23</v>
      </c>
      <c r="F13" s="15" t="n">
        <v>23</v>
      </c>
      <c r="G13" s="15" t="n">
        <v>39</v>
      </c>
      <c r="H13" s="15" t="n">
        <v>17</v>
      </c>
      <c r="I13" s="15" t="n">
        <v>41</v>
      </c>
      <c r="J13" s="15" t="n">
        <v>39</v>
      </c>
      <c r="K13" s="15" t="n">
        <v>17</v>
      </c>
      <c r="L13" s="15" t="n">
        <v>41</v>
      </c>
    </row>
    <row r="14" customFormat="false" ht="11.25" hidden="false" customHeight="true" outlineLevel="0" collapsed="false">
      <c r="A14" s="20"/>
      <c r="B14" s="15" t="s">
        <v>24</v>
      </c>
      <c r="C14" s="15" t="n">
        <f aca="false">SUM(G14:I14)</f>
        <v>75</v>
      </c>
      <c r="D14" s="15" t="n">
        <f aca="false">SUM(J14:L14)</f>
        <v>75</v>
      </c>
      <c r="E14" s="15" t="n">
        <v>21</v>
      </c>
      <c r="F14" s="15" t="n">
        <v>21</v>
      </c>
      <c r="G14" s="15" t="n">
        <v>29</v>
      </c>
      <c r="H14" s="15" t="n">
        <v>15</v>
      </c>
      <c r="I14" s="15" t="n">
        <v>31</v>
      </c>
      <c r="J14" s="15" t="n">
        <v>29</v>
      </c>
      <c r="K14" s="15" t="n">
        <v>15</v>
      </c>
      <c r="L14" s="15" t="n">
        <v>31</v>
      </c>
    </row>
    <row r="15" customFormat="false" ht="11.25" hidden="false" customHeight="true" outlineLevel="0" collapsed="false">
      <c r="A15" s="20"/>
      <c r="B15" s="15" t="s">
        <v>25</v>
      </c>
      <c r="C15" s="15" t="n">
        <f aca="false">SUM(G15:I15)</f>
        <v>140</v>
      </c>
      <c r="D15" s="15" t="n">
        <f aca="false">SUM(J15:L15)</f>
        <v>141</v>
      </c>
      <c r="E15" s="15" t="n">
        <v>33</v>
      </c>
      <c r="F15" s="15" t="n">
        <v>33</v>
      </c>
      <c r="G15" s="15" t="n">
        <v>50</v>
      </c>
      <c r="H15" s="15" t="n">
        <v>27</v>
      </c>
      <c r="I15" s="15" t="n">
        <v>63</v>
      </c>
      <c r="J15" s="15" t="n">
        <v>50</v>
      </c>
      <c r="K15" s="15" t="n">
        <v>28</v>
      </c>
      <c r="L15" s="15" t="n">
        <v>63</v>
      </c>
    </row>
    <row r="16" customFormat="false" ht="11.25" hidden="false" customHeight="true" outlineLevel="0" collapsed="false">
      <c r="A16" s="20"/>
      <c r="B16" s="15" t="s">
        <v>26</v>
      </c>
      <c r="C16" s="15" t="n">
        <f aca="false">SUM(G16:I16)</f>
        <v>37</v>
      </c>
      <c r="D16" s="15" t="n">
        <f aca="false">SUM(J16:L16)</f>
        <v>38</v>
      </c>
      <c r="E16" s="15" t="n">
        <v>15</v>
      </c>
      <c r="F16" s="15" t="n">
        <v>15</v>
      </c>
      <c r="G16" s="15" t="n">
        <v>16</v>
      </c>
      <c r="H16" s="15" t="n">
        <v>5</v>
      </c>
      <c r="I16" s="15" t="n">
        <v>16</v>
      </c>
      <c r="J16" s="15" t="n">
        <v>16</v>
      </c>
      <c r="K16" s="15" t="n">
        <v>6</v>
      </c>
      <c r="L16" s="15" t="n">
        <v>16</v>
      </c>
    </row>
    <row r="17" customFormat="false" ht="11.25" hidden="false" customHeight="true" outlineLevel="0" collapsed="false">
      <c r="A17" s="20"/>
      <c r="B17" s="15" t="s">
        <v>27</v>
      </c>
      <c r="C17" s="15" t="n">
        <f aca="false">SUM(G17:I17)</f>
        <v>15</v>
      </c>
      <c r="D17" s="15" t="n">
        <f aca="false">SUM(J17:L17)</f>
        <v>15</v>
      </c>
      <c r="E17" s="15" t="n">
        <v>14</v>
      </c>
      <c r="F17" s="15" t="n">
        <v>14</v>
      </c>
      <c r="G17" s="15" t="n">
        <v>15</v>
      </c>
      <c r="H17" s="15" t="n">
        <v>0</v>
      </c>
      <c r="I17" s="15" t="n">
        <v>0</v>
      </c>
      <c r="J17" s="15" t="n">
        <v>15</v>
      </c>
      <c r="K17" s="15" t="n">
        <v>0</v>
      </c>
      <c r="L17" s="15" t="n">
        <v>0</v>
      </c>
    </row>
    <row r="18" customFormat="false" ht="11.25" hidden="false" customHeight="true" outlineLevel="0" collapsed="false">
      <c r="A18" s="20"/>
      <c r="B18" s="15" t="s">
        <v>28</v>
      </c>
      <c r="C18" s="15" t="n">
        <f aca="false">SUM(G18:I18)</f>
        <v>59</v>
      </c>
      <c r="D18" s="15" t="n">
        <f aca="false">SUM(J18:L18)</f>
        <v>59</v>
      </c>
      <c r="E18" s="15" t="n">
        <v>23</v>
      </c>
      <c r="F18" s="15" t="n">
        <v>23</v>
      </c>
      <c r="G18" s="15" t="n">
        <v>27</v>
      </c>
      <c r="H18" s="15" t="n">
        <v>11</v>
      </c>
      <c r="I18" s="15" t="n">
        <v>21</v>
      </c>
      <c r="J18" s="15" t="n">
        <v>27</v>
      </c>
      <c r="K18" s="15" t="n">
        <v>11</v>
      </c>
      <c r="L18" s="15" t="n">
        <v>21</v>
      </c>
    </row>
    <row r="19" customFormat="false" ht="11.25" hidden="false" customHeight="true" outlineLevel="0" collapsed="false">
      <c r="A19" s="20"/>
      <c r="B19" s="15" t="s">
        <v>29</v>
      </c>
      <c r="C19" s="15" t="n">
        <f aca="false">SUM(G19:I19)</f>
        <v>92</v>
      </c>
      <c r="D19" s="15" t="n">
        <f aca="false">SUM(J19:L19)</f>
        <v>93</v>
      </c>
      <c r="E19" s="15" t="n">
        <v>30</v>
      </c>
      <c r="F19" s="15" t="n">
        <v>30</v>
      </c>
      <c r="G19" s="15" t="n">
        <v>39</v>
      </c>
      <c r="H19" s="15" t="n">
        <v>15</v>
      </c>
      <c r="I19" s="15" t="n">
        <v>38</v>
      </c>
      <c r="J19" s="15" t="n">
        <v>39</v>
      </c>
      <c r="K19" s="15" t="n">
        <v>15</v>
      </c>
      <c r="L19" s="15" t="n">
        <v>39</v>
      </c>
    </row>
    <row r="20" customFormat="false" ht="11.25" hidden="false" customHeight="true" outlineLevel="0" collapsed="false">
      <c r="A20" s="20"/>
      <c r="B20" s="15" t="s">
        <v>30</v>
      </c>
      <c r="C20" s="15" t="n">
        <f aca="false">SUM(G20:I20)</f>
        <v>54</v>
      </c>
      <c r="D20" s="15" t="n">
        <f aca="false">SUM(J20:L20)</f>
        <v>54</v>
      </c>
      <c r="E20" s="15" t="n">
        <v>18</v>
      </c>
      <c r="F20" s="15" t="n">
        <v>18</v>
      </c>
      <c r="G20" s="15" t="n">
        <v>20</v>
      </c>
      <c r="H20" s="15" t="n">
        <v>11</v>
      </c>
      <c r="I20" s="15" t="n">
        <v>23</v>
      </c>
      <c r="J20" s="15" t="n">
        <v>20</v>
      </c>
      <c r="K20" s="15" t="n">
        <v>11</v>
      </c>
      <c r="L20" s="15" t="n">
        <v>23</v>
      </c>
    </row>
    <row r="21" customFormat="false" ht="11.25" hidden="false" customHeight="true" outlineLevel="0" collapsed="false">
      <c r="A21" s="20"/>
      <c r="B21" s="15" t="s">
        <v>31</v>
      </c>
      <c r="C21" s="15" t="n">
        <f aca="false">SUM(G21:I21)</f>
        <v>55</v>
      </c>
      <c r="D21" s="15" t="n">
        <f aca="false">SUM(J21:L21)</f>
        <v>55</v>
      </c>
      <c r="E21" s="15" t="n">
        <v>17</v>
      </c>
      <c r="F21" s="15" t="n">
        <v>17</v>
      </c>
      <c r="G21" s="15" t="n">
        <v>20</v>
      </c>
      <c r="H21" s="15" t="n">
        <v>15</v>
      </c>
      <c r="I21" s="15" t="n">
        <v>20</v>
      </c>
      <c r="J21" s="15" t="n">
        <v>20</v>
      </c>
      <c r="K21" s="15" t="n">
        <v>15</v>
      </c>
      <c r="L21" s="15" t="n">
        <v>20</v>
      </c>
    </row>
    <row r="22" customFormat="false" ht="11.25" hidden="false" customHeight="true" outlineLevel="0" collapsed="false">
      <c r="A22" s="20"/>
      <c r="B22" s="15" t="s">
        <v>32</v>
      </c>
      <c r="C22" s="15" t="n">
        <f aca="false">SUM(G22:I22)</f>
        <v>88</v>
      </c>
      <c r="D22" s="15" t="n">
        <f aca="false">SUM(J22:L22)</f>
        <v>88</v>
      </c>
      <c r="E22" s="15" t="n">
        <v>26</v>
      </c>
      <c r="F22" s="15" t="n">
        <v>26</v>
      </c>
      <c r="G22" s="15" t="n">
        <v>39</v>
      </c>
      <c r="H22" s="15" t="n">
        <v>18</v>
      </c>
      <c r="I22" s="15" t="n">
        <v>31</v>
      </c>
      <c r="J22" s="15" t="n">
        <v>39</v>
      </c>
      <c r="K22" s="15" t="n">
        <v>18</v>
      </c>
      <c r="L22" s="15" t="n">
        <v>31</v>
      </c>
    </row>
    <row r="23" customFormat="false" ht="11.25" hidden="false" customHeight="true" outlineLevel="0" collapsed="false">
      <c r="A23" s="20"/>
      <c r="B23" s="15" t="s">
        <v>33</v>
      </c>
      <c r="C23" s="15" t="n">
        <f aca="false">SUM(G23:I23)</f>
        <v>152</v>
      </c>
      <c r="D23" s="15" t="n">
        <f aca="false">SUM(J23:L23)</f>
        <v>152</v>
      </c>
      <c r="E23" s="15" t="n">
        <v>46</v>
      </c>
      <c r="F23" s="15" t="n">
        <v>46</v>
      </c>
      <c r="G23" s="15" t="n">
        <v>61</v>
      </c>
      <c r="H23" s="15" t="n">
        <v>30</v>
      </c>
      <c r="I23" s="15" t="n">
        <v>61</v>
      </c>
      <c r="J23" s="15" t="n">
        <v>61</v>
      </c>
      <c r="K23" s="15" t="n">
        <v>30</v>
      </c>
      <c r="L23" s="15" t="n">
        <v>61</v>
      </c>
    </row>
    <row r="24" customFormat="false" ht="11.25" hidden="false" customHeight="true" outlineLevel="0" collapsed="false">
      <c r="A24" s="20"/>
      <c r="B24" s="15" t="s">
        <v>34</v>
      </c>
      <c r="C24" s="15" t="n">
        <f aca="false">SUM(G24:I24)</f>
        <v>70</v>
      </c>
      <c r="D24" s="15" t="n">
        <f aca="false">SUM(J24:L24)</f>
        <v>70</v>
      </c>
      <c r="E24" s="15" t="n">
        <v>22</v>
      </c>
      <c r="F24" s="15" t="n">
        <v>22</v>
      </c>
      <c r="G24" s="15" t="n">
        <v>31</v>
      </c>
      <c r="H24" s="15" t="n">
        <v>10</v>
      </c>
      <c r="I24" s="15" t="n">
        <v>29</v>
      </c>
      <c r="J24" s="15" t="n">
        <v>31</v>
      </c>
      <c r="K24" s="15" t="n">
        <v>10</v>
      </c>
      <c r="L24" s="15" t="n">
        <v>29</v>
      </c>
    </row>
    <row r="25" customFormat="false" ht="11.25" hidden="false" customHeight="true" outlineLevel="0" collapsed="false">
      <c r="A25" s="20"/>
      <c r="B25" s="15" t="s">
        <v>35</v>
      </c>
      <c r="C25" s="16" t="n">
        <f aca="false">SUM(G25:I25)</f>
        <v>131</v>
      </c>
      <c r="D25" s="16" t="n">
        <f aca="false">SUM(J25:L25)</f>
        <v>131</v>
      </c>
      <c r="E25" s="15" t="n">
        <v>30</v>
      </c>
      <c r="F25" s="15" t="n">
        <v>30</v>
      </c>
      <c r="G25" s="15" t="n">
        <v>50</v>
      </c>
      <c r="H25" s="15" t="n">
        <v>27</v>
      </c>
      <c r="I25" s="15" t="n">
        <v>54</v>
      </c>
      <c r="J25" s="15" t="n">
        <v>50</v>
      </c>
      <c r="K25" s="15" t="n">
        <v>27</v>
      </c>
      <c r="L25" s="15" t="n">
        <v>54</v>
      </c>
    </row>
    <row r="26" customFormat="false" ht="11.25" hidden="false" customHeight="true" outlineLevel="0" collapsed="false">
      <c r="A26" s="22" t="s">
        <v>19</v>
      </c>
      <c r="B26" s="22"/>
      <c r="C26" s="18" t="n">
        <f aca="false">SUM(C11:C25)</f>
        <v>1382</v>
      </c>
      <c r="D26" s="18" t="n">
        <f aca="false">SUM(D11:D25)</f>
        <v>1385</v>
      </c>
      <c r="E26" s="23" t="n">
        <f aca="false">SUM(E11:E25)</f>
        <v>406</v>
      </c>
      <c r="F26" s="23" t="n">
        <f aca="false">SUM(F11:F25)</f>
        <v>399</v>
      </c>
      <c r="G26" s="18" t="n">
        <f aca="false">SUM(G11:G25)</f>
        <v>566</v>
      </c>
      <c r="H26" s="18" t="n">
        <f aca="false">SUM(H11:H25)</f>
        <v>259</v>
      </c>
      <c r="I26" s="19" t="n">
        <f aca="false">SUM(I11:I25)</f>
        <v>557</v>
      </c>
      <c r="J26" s="18" t="n">
        <f aca="false">SUM(J11:J25)</f>
        <v>566</v>
      </c>
      <c r="K26" s="18" t="n">
        <f aca="false">SUM(K11:K25)</f>
        <v>261</v>
      </c>
      <c r="L26" s="19" t="n">
        <f aca="false">SUM(L11:L25)</f>
        <v>558</v>
      </c>
    </row>
    <row r="27" customFormat="false" ht="11.25" hidden="false" customHeight="true" outlineLevel="0" collapsed="false">
      <c r="A27" s="24" t="s">
        <v>36</v>
      </c>
      <c r="B27" s="25" t="s">
        <v>37</v>
      </c>
      <c r="C27" s="21" t="n">
        <f aca="false">SUM(G27:I27)</f>
        <v>75</v>
      </c>
      <c r="D27" s="21" t="n">
        <f aca="false">SUM(J27:L27)</f>
        <v>77</v>
      </c>
      <c r="E27" s="21" t="n">
        <v>26</v>
      </c>
      <c r="F27" s="21" t="n">
        <v>26</v>
      </c>
      <c r="G27" s="21" t="n">
        <v>26</v>
      </c>
      <c r="H27" s="21" t="n">
        <v>12</v>
      </c>
      <c r="I27" s="21" t="n">
        <v>37</v>
      </c>
      <c r="J27" s="21" t="n">
        <v>26</v>
      </c>
      <c r="K27" s="21" t="n">
        <v>12</v>
      </c>
      <c r="L27" s="21" t="n">
        <v>39</v>
      </c>
    </row>
    <row r="28" customFormat="false" ht="11.25" hidden="false" customHeight="true" outlineLevel="0" collapsed="false">
      <c r="A28" s="24"/>
      <c r="B28" s="15" t="s">
        <v>38</v>
      </c>
      <c r="C28" s="15" t="n">
        <f aca="false">SUM(G28:I28)</f>
        <v>76</v>
      </c>
      <c r="D28" s="15" t="n">
        <f aca="false">SUM(J28:L28)</f>
        <v>81</v>
      </c>
      <c r="E28" s="15" t="n">
        <v>21</v>
      </c>
      <c r="F28" s="15" t="n">
        <v>21</v>
      </c>
      <c r="G28" s="15" t="n">
        <v>17</v>
      </c>
      <c r="H28" s="15" t="n">
        <v>16</v>
      </c>
      <c r="I28" s="15" t="n">
        <v>43</v>
      </c>
      <c r="J28" s="15" t="n">
        <v>17</v>
      </c>
      <c r="K28" s="15" t="n">
        <v>18</v>
      </c>
      <c r="L28" s="15" t="n">
        <v>46</v>
      </c>
    </row>
    <row r="29" customFormat="false" ht="11.25" hidden="false" customHeight="true" outlineLevel="0" collapsed="false">
      <c r="A29" s="24"/>
      <c r="B29" s="26" t="s">
        <v>39</v>
      </c>
      <c r="C29" s="15" t="n">
        <f aca="false">SUM(G29:I29)</f>
        <v>47</v>
      </c>
      <c r="D29" s="15" t="n">
        <f aca="false">SUM(J29:L29)</f>
        <v>68</v>
      </c>
      <c r="E29" s="15" t="n">
        <v>35</v>
      </c>
      <c r="F29" s="15" t="n">
        <v>35</v>
      </c>
      <c r="G29" s="15" t="n">
        <v>26</v>
      </c>
      <c r="H29" s="15" t="n">
        <v>7</v>
      </c>
      <c r="I29" s="15" t="n">
        <v>14</v>
      </c>
      <c r="J29" s="15" t="n">
        <v>26</v>
      </c>
      <c r="K29" s="15" t="n">
        <v>14</v>
      </c>
      <c r="L29" s="15" t="n">
        <v>28</v>
      </c>
    </row>
    <row r="30" customFormat="false" ht="11.25" hidden="false" customHeight="true" outlineLevel="0" collapsed="false">
      <c r="A30" s="24"/>
      <c r="B30" s="15" t="s">
        <v>40</v>
      </c>
      <c r="C30" s="15" t="n">
        <f aca="false">SUM(G30:I30)</f>
        <v>157</v>
      </c>
      <c r="D30" s="15" t="n">
        <f aca="false">SUM(J30:L30)</f>
        <v>165</v>
      </c>
      <c r="E30" s="15" t="n">
        <v>59</v>
      </c>
      <c r="F30" s="15" t="n">
        <v>59</v>
      </c>
      <c r="G30" s="15" t="n">
        <v>60</v>
      </c>
      <c r="H30" s="15" t="n">
        <v>29</v>
      </c>
      <c r="I30" s="15" t="n">
        <v>68</v>
      </c>
      <c r="J30" s="15" t="n">
        <v>60</v>
      </c>
      <c r="K30" s="15" t="n">
        <v>31</v>
      </c>
      <c r="L30" s="15" t="n">
        <v>74</v>
      </c>
    </row>
    <row r="31" customFormat="false" ht="11.25" hidden="false" customHeight="true" outlineLevel="0" collapsed="false">
      <c r="A31" s="24"/>
      <c r="B31" s="15" t="s">
        <v>41</v>
      </c>
      <c r="C31" s="15" t="n">
        <f aca="false">SUM(G31:I31)</f>
        <v>45</v>
      </c>
      <c r="D31" s="15" t="n">
        <f aca="false">SUM(J31:L31)</f>
        <v>55</v>
      </c>
      <c r="E31" s="15" t="n">
        <v>10</v>
      </c>
      <c r="F31" s="15" t="n">
        <v>10</v>
      </c>
      <c r="G31" s="15" t="n">
        <v>0</v>
      </c>
      <c r="H31" s="15" t="n">
        <v>11</v>
      </c>
      <c r="I31" s="15" t="n">
        <v>34</v>
      </c>
      <c r="J31" s="15" t="n">
        <v>0</v>
      </c>
      <c r="K31" s="15" t="n">
        <v>14</v>
      </c>
      <c r="L31" s="15" t="n">
        <v>41</v>
      </c>
    </row>
    <row r="32" customFormat="false" ht="11.25" hidden="false" customHeight="true" outlineLevel="0" collapsed="false">
      <c r="A32" s="24"/>
      <c r="B32" s="15" t="s">
        <v>42</v>
      </c>
      <c r="C32" s="15" t="n">
        <f aca="false">SUM(G32:I32)</f>
        <v>77</v>
      </c>
      <c r="D32" s="15" t="n">
        <f aca="false">SUM(J32:L32)</f>
        <v>78</v>
      </c>
      <c r="E32" s="15" t="n">
        <v>30</v>
      </c>
      <c r="F32" s="15" t="n">
        <v>30</v>
      </c>
      <c r="G32" s="15" t="n">
        <v>27</v>
      </c>
      <c r="H32" s="15" t="n">
        <v>19</v>
      </c>
      <c r="I32" s="15" t="n">
        <v>31</v>
      </c>
      <c r="J32" s="15" t="n">
        <v>27</v>
      </c>
      <c r="K32" s="15" t="n">
        <v>19</v>
      </c>
      <c r="L32" s="15" t="n">
        <v>32</v>
      </c>
    </row>
    <row r="33" customFormat="false" ht="11.25" hidden="false" customHeight="true" outlineLevel="0" collapsed="false">
      <c r="A33" s="24"/>
      <c r="B33" s="15" t="s">
        <v>43</v>
      </c>
      <c r="C33" s="15" t="n">
        <f aca="false">SUM(G33:I33)</f>
        <v>223</v>
      </c>
      <c r="D33" s="15" t="n">
        <f aca="false">SUM(J33:L33)</f>
        <v>225</v>
      </c>
      <c r="E33" s="15" t="n">
        <v>54</v>
      </c>
      <c r="F33" s="15" t="n">
        <v>54</v>
      </c>
      <c r="G33" s="15" t="n">
        <v>84</v>
      </c>
      <c r="H33" s="15" t="n">
        <v>42</v>
      </c>
      <c r="I33" s="15" t="n">
        <v>97</v>
      </c>
      <c r="J33" s="15" t="n">
        <v>84</v>
      </c>
      <c r="K33" s="15" t="n">
        <v>43</v>
      </c>
      <c r="L33" s="15" t="n">
        <v>98</v>
      </c>
    </row>
    <row r="34" customFormat="false" ht="11.25" hidden="false" customHeight="true" outlineLevel="0" collapsed="false">
      <c r="A34" s="24"/>
      <c r="B34" s="26" t="s">
        <v>44</v>
      </c>
      <c r="C34" s="15" t="n">
        <f aca="false">SUM(G34:I34)</f>
        <v>128</v>
      </c>
      <c r="D34" s="15" t="n">
        <f aca="false">SUM(J34:L34)</f>
        <v>163</v>
      </c>
      <c r="E34" s="15" t="n">
        <v>40</v>
      </c>
      <c r="F34" s="15" t="n">
        <v>40</v>
      </c>
      <c r="G34" s="15" t="n">
        <v>41</v>
      </c>
      <c r="H34" s="15" t="n">
        <v>24</v>
      </c>
      <c r="I34" s="15" t="n">
        <v>63</v>
      </c>
      <c r="J34" s="15" t="n">
        <v>41</v>
      </c>
      <c r="K34" s="15" t="n">
        <v>38</v>
      </c>
      <c r="L34" s="15" t="n">
        <v>84</v>
      </c>
    </row>
    <row r="35" customFormat="false" ht="11.25" hidden="false" customHeight="true" outlineLevel="0" collapsed="false">
      <c r="A35" s="24"/>
      <c r="B35" s="15" t="s">
        <v>45</v>
      </c>
      <c r="C35" s="15" t="n">
        <f aca="false">SUM(G35:I35)</f>
        <v>119</v>
      </c>
      <c r="D35" s="15" t="n">
        <f aca="false">SUM(J35:L35)</f>
        <v>153</v>
      </c>
      <c r="E35" s="15" t="n">
        <v>33</v>
      </c>
      <c r="F35" s="15" t="n">
        <v>52</v>
      </c>
      <c r="G35" s="15" t="n">
        <v>18</v>
      </c>
      <c r="H35" s="15" t="n">
        <v>25</v>
      </c>
      <c r="I35" s="15" t="n">
        <v>76</v>
      </c>
      <c r="J35" s="15" t="n">
        <v>18</v>
      </c>
      <c r="K35" s="15" t="n">
        <v>36</v>
      </c>
      <c r="L35" s="15" t="n">
        <v>99</v>
      </c>
    </row>
    <row r="36" customFormat="false" ht="11.25" hidden="false" customHeight="true" outlineLevel="0" collapsed="false">
      <c r="A36" s="24"/>
      <c r="B36" s="26" t="s">
        <v>46</v>
      </c>
      <c r="C36" s="15" t="n">
        <f aca="false">SUM(G36:I36)</f>
        <v>75</v>
      </c>
      <c r="D36" s="15" t="n">
        <f aca="false">SUM(J36:L36)</f>
        <v>91</v>
      </c>
      <c r="E36" s="15" t="n">
        <v>32</v>
      </c>
      <c r="F36" s="15" t="n">
        <v>32</v>
      </c>
      <c r="G36" s="15" t="n">
        <v>33</v>
      </c>
      <c r="H36" s="15" t="n">
        <v>13</v>
      </c>
      <c r="I36" s="15" t="n">
        <v>29</v>
      </c>
      <c r="J36" s="15" t="n">
        <v>33</v>
      </c>
      <c r="K36" s="15" t="n">
        <v>20</v>
      </c>
      <c r="L36" s="15" t="n">
        <v>38</v>
      </c>
    </row>
    <row r="37" customFormat="false" ht="11.25" hidden="false" customHeight="true" outlineLevel="0" collapsed="false">
      <c r="A37" s="24"/>
      <c r="B37" s="15" t="s">
        <v>47</v>
      </c>
      <c r="C37" s="15" t="n">
        <f aca="false">SUM(G37:I37)</f>
        <v>174</v>
      </c>
      <c r="D37" s="15" t="n">
        <f aca="false">SUM(J37:L37)</f>
        <v>174</v>
      </c>
      <c r="E37" s="15" t="n">
        <v>41</v>
      </c>
      <c r="F37" s="15" t="n">
        <v>41</v>
      </c>
      <c r="G37" s="15" t="n">
        <v>69</v>
      </c>
      <c r="H37" s="15" t="n">
        <v>35</v>
      </c>
      <c r="I37" s="15" t="n">
        <v>70</v>
      </c>
      <c r="J37" s="15" t="n">
        <v>69</v>
      </c>
      <c r="K37" s="15" t="n">
        <v>35</v>
      </c>
      <c r="L37" s="15" t="n">
        <v>70</v>
      </c>
    </row>
    <row r="38" customFormat="false" ht="11.25" hidden="false" customHeight="true" outlineLevel="0" collapsed="false">
      <c r="A38" s="24"/>
      <c r="B38" s="15" t="s">
        <v>48</v>
      </c>
      <c r="C38" s="15" t="n">
        <f aca="false">SUM(G38:I38)</f>
        <v>125</v>
      </c>
      <c r="D38" s="15" t="n">
        <f aca="false">SUM(J38:L38)</f>
        <v>133</v>
      </c>
      <c r="E38" s="15" t="n">
        <v>38</v>
      </c>
      <c r="F38" s="15" t="n">
        <v>38</v>
      </c>
      <c r="G38" s="15" t="n">
        <v>56</v>
      </c>
      <c r="H38" s="15" t="n">
        <v>24</v>
      </c>
      <c r="I38" s="15" t="n">
        <v>45</v>
      </c>
      <c r="J38" s="15" t="n">
        <v>56</v>
      </c>
      <c r="K38" s="15" t="n">
        <v>26</v>
      </c>
      <c r="L38" s="15" t="n">
        <v>51</v>
      </c>
    </row>
    <row r="39" customFormat="false" ht="11.25" hidden="false" customHeight="true" outlineLevel="0" collapsed="false">
      <c r="A39" s="24"/>
      <c r="B39" s="15" t="s">
        <v>49</v>
      </c>
      <c r="C39" s="15" t="n">
        <f aca="false">SUM(G39:I39)</f>
        <v>263</v>
      </c>
      <c r="D39" s="15" t="n">
        <f aca="false">SUM(J39:L39)</f>
        <v>275</v>
      </c>
      <c r="E39" s="15" t="n">
        <v>41</v>
      </c>
      <c r="F39" s="15" t="n">
        <v>41</v>
      </c>
      <c r="G39" s="15" t="n">
        <v>72</v>
      </c>
      <c r="H39" s="15" t="n">
        <v>69</v>
      </c>
      <c r="I39" s="15" t="n">
        <v>122</v>
      </c>
      <c r="J39" s="15" t="n">
        <v>70</v>
      </c>
      <c r="K39" s="15" t="n">
        <v>72</v>
      </c>
      <c r="L39" s="15" t="n">
        <v>133</v>
      </c>
    </row>
    <row r="40" customFormat="false" ht="11.25" hidden="false" customHeight="true" outlineLevel="0" collapsed="false">
      <c r="A40" s="24"/>
      <c r="B40" s="15" t="s">
        <v>50</v>
      </c>
      <c r="C40" s="15" t="n">
        <f aca="false">SUM(G40:I40)</f>
        <v>163</v>
      </c>
      <c r="D40" s="15" t="n">
        <f aca="false">SUM(J40:L40)</f>
        <v>179</v>
      </c>
      <c r="E40" s="15" t="n">
        <v>44</v>
      </c>
      <c r="F40" s="15" t="n">
        <v>44</v>
      </c>
      <c r="G40" s="15" t="n">
        <v>41</v>
      </c>
      <c r="H40" s="15" t="n">
        <v>42</v>
      </c>
      <c r="I40" s="15" t="n">
        <v>80</v>
      </c>
      <c r="J40" s="15" t="n">
        <v>41</v>
      </c>
      <c r="K40" s="15" t="n">
        <v>47</v>
      </c>
      <c r="L40" s="15" t="n">
        <v>91</v>
      </c>
    </row>
    <row r="41" customFormat="false" ht="11.25" hidden="false" customHeight="true" outlineLevel="0" collapsed="false">
      <c r="A41" s="24"/>
      <c r="B41" s="15" t="s">
        <v>51</v>
      </c>
      <c r="C41" s="15" t="n">
        <f aca="false">SUM(G41:I41)</f>
        <v>285</v>
      </c>
      <c r="D41" s="15" t="n">
        <f aca="false">SUM(J41:L41)</f>
        <v>296</v>
      </c>
      <c r="E41" s="15" t="n">
        <v>49</v>
      </c>
      <c r="F41" s="15" t="n">
        <v>49</v>
      </c>
      <c r="G41" s="15" t="n">
        <v>80</v>
      </c>
      <c r="H41" s="15" t="n">
        <v>62</v>
      </c>
      <c r="I41" s="15" t="n">
        <v>143</v>
      </c>
      <c r="J41" s="15" t="n">
        <v>79</v>
      </c>
      <c r="K41" s="15" t="n">
        <v>68</v>
      </c>
      <c r="L41" s="15" t="n">
        <v>149</v>
      </c>
    </row>
    <row r="42" customFormat="false" ht="11.25" hidden="false" customHeight="true" outlineLevel="0" collapsed="false">
      <c r="A42" s="24"/>
      <c r="B42" s="15" t="s">
        <v>52</v>
      </c>
      <c r="C42" s="15" t="n">
        <f aca="false">SUM(G42:I42)</f>
        <v>91</v>
      </c>
      <c r="D42" s="15" t="n">
        <f aca="false">SUM(J42:L42)</f>
        <v>94</v>
      </c>
      <c r="E42" s="15" t="n">
        <v>38</v>
      </c>
      <c r="F42" s="15" t="n">
        <v>38</v>
      </c>
      <c r="G42" s="15" t="n">
        <v>30</v>
      </c>
      <c r="H42" s="15" t="n">
        <v>22</v>
      </c>
      <c r="I42" s="15" t="n">
        <v>39</v>
      </c>
      <c r="J42" s="15" t="n">
        <v>30</v>
      </c>
      <c r="K42" s="15" t="n">
        <v>23</v>
      </c>
      <c r="L42" s="15" t="n">
        <v>41</v>
      </c>
    </row>
    <row r="43" customFormat="false" ht="11.25" hidden="false" customHeight="true" outlineLevel="0" collapsed="false">
      <c r="A43" s="24"/>
      <c r="B43" s="15" t="s">
        <v>53</v>
      </c>
      <c r="C43" s="15" t="n">
        <f aca="false">SUM(G43:I43)</f>
        <v>168</v>
      </c>
      <c r="D43" s="15" t="n">
        <f aca="false">SUM(J43:L43)</f>
        <v>227</v>
      </c>
      <c r="E43" s="15" t="n">
        <v>56</v>
      </c>
      <c r="F43" s="15" t="n">
        <v>56</v>
      </c>
      <c r="G43" s="15" t="n">
        <v>21</v>
      </c>
      <c r="H43" s="15" t="n">
        <v>38</v>
      </c>
      <c r="I43" s="15" t="n">
        <v>109</v>
      </c>
      <c r="J43" s="15" t="n">
        <v>20</v>
      </c>
      <c r="K43" s="15" t="n">
        <v>58</v>
      </c>
      <c r="L43" s="15" t="n">
        <v>149</v>
      </c>
    </row>
    <row r="44" customFormat="false" ht="11.25" hidden="false" customHeight="true" outlineLevel="0" collapsed="false">
      <c r="A44" s="24"/>
      <c r="B44" s="15" t="s">
        <v>54</v>
      </c>
      <c r="C44" s="15" t="n">
        <f aca="false">SUM(G44:I44)</f>
        <v>123</v>
      </c>
      <c r="D44" s="15" t="n">
        <f aca="false">SUM(J44:L44)</f>
        <v>129</v>
      </c>
      <c r="E44" s="15" t="n">
        <v>30</v>
      </c>
      <c r="F44" s="15" t="n">
        <v>30</v>
      </c>
      <c r="G44" s="15" t="n">
        <v>58</v>
      </c>
      <c r="H44" s="15" t="n">
        <v>12</v>
      </c>
      <c r="I44" s="15" t="n">
        <v>53</v>
      </c>
      <c r="J44" s="15" t="n">
        <v>58</v>
      </c>
      <c r="K44" s="15" t="n">
        <v>14</v>
      </c>
      <c r="L44" s="15" t="n">
        <v>57</v>
      </c>
    </row>
    <row r="45" customFormat="false" ht="11.25" hidden="false" customHeight="true" outlineLevel="0" collapsed="false">
      <c r="A45" s="24"/>
      <c r="B45" s="15" t="s">
        <v>55</v>
      </c>
      <c r="C45" s="15" t="n">
        <f aca="false">SUM(G45:I45)</f>
        <v>159</v>
      </c>
      <c r="D45" s="15" t="n">
        <f aca="false">SUM(J45:L45)</f>
        <v>184</v>
      </c>
      <c r="E45" s="15" t="n">
        <v>46</v>
      </c>
      <c r="F45" s="15" t="n">
        <v>46</v>
      </c>
      <c r="G45" s="15" t="n">
        <v>48</v>
      </c>
      <c r="H45" s="15" t="n">
        <v>37</v>
      </c>
      <c r="I45" s="15" t="n">
        <v>74</v>
      </c>
      <c r="J45" s="15" t="n">
        <v>48</v>
      </c>
      <c r="K45" s="15" t="n">
        <v>43</v>
      </c>
      <c r="L45" s="15" t="n">
        <v>93</v>
      </c>
    </row>
    <row r="46" customFormat="false" ht="11.25" hidden="false" customHeight="true" outlineLevel="0" collapsed="false">
      <c r="A46" s="24"/>
      <c r="B46" s="15" t="s">
        <v>56</v>
      </c>
      <c r="C46" s="15" t="n">
        <f aca="false">SUM(G46:I46)</f>
        <v>60</v>
      </c>
      <c r="D46" s="15" t="n">
        <f aca="false">SUM(J46:L46)</f>
        <v>62</v>
      </c>
      <c r="E46" s="15" t="n">
        <v>33</v>
      </c>
      <c r="F46" s="15" t="n">
        <v>33</v>
      </c>
      <c r="G46" s="15" t="n">
        <v>18</v>
      </c>
      <c r="H46" s="15" t="n">
        <v>13</v>
      </c>
      <c r="I46" s="15" t="n">
        <v>29</v>
      </c>
      <c r="J46" s="15" t="n">
        <v>18</v>
      </c>
      <c r="K46" s="15" t="n">
        <v>13</v>
      </c>
      <c r="L46" s="15" t="n">
        <v>31</v>
      </c>
    </row>
    <row r="47" customFormat="false" ht="11.25" hidden="false" customHeight="true" outlineLevel="0" collapsed="false">
      <c r="A47" s="24"/>
      <c r="B47" s="15" t="s">
        <v>57</v>
      </c>
      <c r="C47" s="15" t="n">
        <f aca="false">SUM(G47:I47)</f>
        <v>95</v>
      </c>
      <c r="D47" s="15" t="n">
        <f aca="false">SUM(J47:L47)</f>
        <v>108</v>
      </c>
      <c r="E47" s="15" t="n">
        <v>38</v>
      </c>
      <c r="F47" s="15" t="n">
        <v>38</v>
      </c>
      <c r="G47" s="15" t="n">
        <v>0</v>
      </c>
      <c r="H47" s="15" t="n">
        <v>32</v>
      </c>
      <c r="I47" s="15" t="n">
        <v>63</v>
      </c>
      <c r="J47" s="15" t="n">
        <v>0</v>
      </c>
      <c r="K47" s="15" t="n">
        <v>34</v>
      </c>
      <c r="L47" s="15" t="n">
        <v>74</v>
      </c>
    </row>
    <row r="48" customFormat="false" ht="11.25" hidden="false" customHeight="true" outlineLevel="0" collapsed="false">
      <c r="A48" s="24"/>
      <c r="B48" s="15" t="s">
        <v>58</v>
      </c>
      <c r="C48" s="15" t="n">
        <f aca="false">SUM(G48:I48)</f>
        <v>43</v>
      </c>
      <c r="D48" s="15" t="n">
        <f aca="false">SUM(J48:L48)</f>
        <v>45</v>
      </c>
      <c r="E48" s="15" t="n">
        <v>25</v>
      </c>
      <c r="F48" s="15" t="n">
        <v>25</v>
      </c>
      <c r="G48" s="15" t="n">
        <v>15</v>
      </c>
      <c r="H48" s="15" t="n">
        <v>9</v>
      </c>
      <c r="I48" s="15" t="n">
        <v>19</v>
      </c>
      <c r="J48" s="15" t="n">
        <v>15</v>
      </c>
      <c r="K48" s="15" t="n">
        <v>9</v>
      </c>
      <c r="L48" s="15" t="n">
        <v>21</v>
      </c>
    </row>
    <row r="49" customFormat="false" ht="11.25" hidden="false" customHeight="true" outlineLevel="0" collapsed="false">
      <c r="A49" s="24"/>
      <c r="B49" s="15" t="s">
        <v>59</v>
      </c>
      <c r="C49" s="15" t="n">
        <f aca="false">SUM(G49:I49)</f>
        <v>101</v>
      </c>
      <c r="D49" s="15" t="n">
        <f aca="false">SUM(J49:L49)</f>
        <v>107</v>
      </c>
      <c r="E49" s="15" t="n">
        <v>43</v>
      </c>
      <c r="F49" s="15" t="n">
        <v>43</v>
      </c>
      <c r="G49" s="15" t="n">
        <v>41</v>
      </c>
      <c r="H49" s="15" t="n">
        <v>19</v>
      </c>
      <c r="I49" s="15" t="n">
        <v>41</v>
      </c>
      <c r="J49" s="15" t="n">
        <v>41</v>
      </c>
      <c r="K49" s="15" t="n">
        <v>22</v>
      </c>
      <c r="L49" s="15" t="n">
        <v>44</v>
      </c>
    </row>
    <row r="50" customFormat="false" ht="11.25" hidden="false" customHeight="true" outlineLevel="0" collapsed="false">
      <c r="A50" s="24"/>
      <c r="B50" s="15" t="s">
        <v>60</v>
      </c>
      <c r="C50" s="15" t="n">
        <f aca="false">SUM(G50:I50)</f>
        <v>74</v>
      </c>
      <c r="D50" s="15" t="n">
        <f aca="false">SUM(J50:L50)</f>
        <v>89</v>
      </c>
      <c r="E50" s="15" t="n">
        <v>29</v>
      </c>
      <c r="F50" s="15" t="n">
        <v>29</v>
      </c>
      <c r="G50" s="15" t="n">
        <v>36</v>
      </c>
      <c r="H50" s="15" t="n">
        <v>10</v>
      </c>
      <c r="I50" s="15" t="n">
        <v>28</v>
      </c>
      <c r="J50" s="15" t="n">
        <v>36</v>
      </c>
      <c r="K50" s="15" t="n">
        <v>16</v>
      </c>
      <c r="L50" s="15" t="n">
        <v>37</v>
      </c>
    </row>
    <row r="51" customFormat="false" ht="11.25" hidden="false" customHeight="true" outlineLevel="0" collapsed="false">
      <c r="A51" s="24"/>
      <c r="B51" s="15" t="s">
        <v>61</v>
      </c>
      <c r="C51" s="15" t="n">
        <f aca="false">SUM(G51:I51)</f>
        <v>61</v>
      </c>
      <c r="D51" s="15" t="n">
        <f aca="false">SUM(J51:L51)</f>
        <v>74</v>
      </c>
      <c r="E51" s="15" t="n">
        <v>36</v>
      </c>
      <c r="F51" s="15" t="n">
        <v>36</v>
      </c>
      <c r="G51" s="15" t="n">
        <v>27</v>
      </c>
      <c r="H51" s="15" t="n">
        <v>16</v>
      </c>
      <c r="I51" s="15" t="n">
        <v>18</v>
      </c>
      <c r="J51" s="15" t="n">
        <v>27</v>
      </c>
      <c r="K51" s="15" t="n">
        <v>18</v>
      </c>
      <c r="L51" s="15" t="n">
        <v>29</v>
      </c>
    </row>
    <row r="52" customFormat="false" ht="11.25" hidden="false" customHeight="true" outlineLevel="0" collapsed="false">
      <c r="A52" s="24"/>
      <c r="B52" s="16" t="s">
        <v>62</v>
      </c>
      <c r="C52" s="15" t="n">
        <f aca="false">SUM(G52:I52)</f>
        <v>103</v>
      </c>
      <c r="D52" s="15" t="n">
        <f aca="false">SUM(J52:L52)</f>
        <v>106</v>
      </c>
      <c r="E52" s="16" t="n">
        <v>35</v>
      </c>
      <c r="F52" s="16" t="n">
        <v>35</v>
      </c>
      <c r="G52" s="16" t="n">
        <v>22</v>
      </c>
      <c r="H52" s="16" t="n">
        <v>30</v>
      </c>
      <c r="I52" s="16" t="n">
        <v>51</v>
      </c>
      <c r="J52" s="16" t="n">
        <v>22</v>
      </c>
      <c r="K52" s="16" t="n">
        <v>30</v>
      </c>
      <c r="L52" s="16" t="n">
        <v>54</v>
      </c>
    </row>
    <row r="53" customFormat="false" ht="11.25" hidden="false" customHeight="true" outlineLevel="0" collapsed="false">
      <c r="A53" s="24"/>
      <c r="B53" s="16" t="s">
        <v>63</v>
      </c>
      <c r="C53" s="15" t="n">
        <f aca="false">SUM(G53:I53)</f>
        <v>72</v>
      </c>
      <c r="D53" s="15" t="n">
        <f aca="false">SUM(J53:L53)</f>
        <v>72</v>
      </c>
      <c r="E53" s="16" t="n">
        <v>23</v>
      </c>
      <c r="F53" s="16" t="n">
        <v>23</v>
      </c>
      <c r="G53" s="16" t="n">
        <v>28</v>
      </c>
      <c r="H53" s="16" t="n">
        <v>15</v>
      </c>
      <c r="I53" s="16" t="n">
        <v>29</v>
      </c>
      <c r="J53" s="16" t="n">
        <v>28</v>
      </c>
      <c r="K53" s="16" t="n">
        <v>15</v>
      </c>
      <c r="L53" s="16" t="n">
        <v>29</v>
      </c>
    </row>
    <row r="54" customFormat="false" ht="11.25" hidden="false" customHeight="true" outlineLevel="0" collapsed="false">
      <c r="A54" s="24"/>
      <c r="B54" s="16" t="s">
        <v>64</v>
      </c>
      <c r="C54" s="15" t="n">
        <f aca="false">SUM(G54:I54)</f>
        <v>90</v>
      </c>
      <c r="D54" s="15" t="n">
        <f aca="false">SUM(J54:L54)</f>
        <v>91</v>
      </c>
      <c r="E54" s="16" t="n">
        <v>34</v>
      </c>
      <c r="F54" s="16" t="n">
        <v>34</v>
      </c>
      <c r="G54" s="16" t="n">
        <v>35</v>
      </c>
      <c r="H54" s="16" t="n">
        <v>19</v>
      </c>
      <c r="I54" s="16" t="n">
        <v>36</v>
      </c>
      <c r="J54" s="16" t="n">
        <v>35</v>
      </c>
      <c r="K54" s="16" t="n">
        <v>19</v>
      </c>
      <c r="L54" s="16" t="n">
        <v>37</v>
      </c>
    </row>
    <row r="55" customFormat="false" ht="11.25" hidden="false" customHeight="true" outlineLevel="0" collapsed="false">
      <c r="A55" s="24"/>
      <c r="B55" s="16" t="s">
        <v>65</v>
      </c>
      <c r="C55" s="15" t="n">
        <f aca="false">SUM(G55:I55)</f>
        <v>87</v>
      </c>
      <c r="D55" s="15" t="n">
        <f aca="false">SUM(J55:L55)</f>
        <v>89</v>
      </c>
      <c r="E55" s="16" t="n">
        <v>33</v>
      </c>
      <c r="F55" s="16" t="n">
        <v>33</v>
      </c>
      <c r="G55" s="16" t="n">
        <v>34</v>
      </c>
      <c r="H55" s="16" t="n">
        <v>17</v>
      </c>
      <c r="I55" s="16" t="n">
        <v>36</v>
      </c>
      <c r="J55" s="16" t="n">
        <v>34</v>
      </c>
      <c r="K55" s="16" t="n">
        <v>18</v>
      </c>
      <c r="L55" s="16" t="n">
        <v>37</v>
      </c>
    </row>
    <row r="56" customFormat="false" ht="11.25" hidden="false" customHeight="true" outlineLevel="0" collapsed="false">
      <c r="A56" s="24"/>
      <c r="B56" s="16" t="s">
        <v>66</v>
      </c>
      <c r="C56" s="15" t="n">
        <f aca="false">SUM(G56:I56)</f>
        <v>51</v>
      </c>
      <c r="D56" s="15" t="n">
        <f aca="false">SUM(J56:L56)</f>
        <v>58</v>
      </c>
      <c r="E56" s="16" t="n">
        <v>37</v>
      </c>
      <c r="F56" s="16" t="n">
        <v>37</v>
      </c>
      <c r="G56" s="16" t="n">
        <v>28</v>
      </c>
      <c r="H56" s="16" t="n">
        <v>7</v>
      </c>
      <c r="I56" s="16" t="n">
        <v>16</v>
      </c>
      <c r="J56" s="16" t="n">
        <v>28</v>
      </c>
      <c r="K56" s="16" t="n">
        <v>9</v>
      </c>
      <c r="L56" s="16" t="n">
        <v>21</v>
      </c>
    </row>
    <row r="57" customFormat="false" ht="11.25" hidden="false" customHeight="true" outlineLevel="0" collapsed="false">
      <c r="A57" s="24"/>
      <c r="B57" s="16" t="s">
        <v>67</v>
      </c>
      <c r="C57" s="15" t="n">
        <f aca="false">SUM(G57:I57)</f>
        <v>62</v>
      </c>
      <c r="D57" s="15" t="n">
        <f aca="false">SUM(J57:L57)</f>
        <v>64</v>
      </c>
      <c r="E57" s="16" t="n">
        <v>24</v>
      </c>
      <c r="F57" s="16" t="n">
        <v>24</v>
      </c>
      <c r="G57" s="16" t="n">
        <v>28</v>
      </c>
      <c r="H57" s="16" t="n">
        <v>16</v>
      </c>
      <c r="I57" s="16" t="n">
        <v>18</v>
      </c>
      <c r="J57" s="16" t="n">
        <v>28</v>
      </c>
      <c r="K57" s="16" t="n">
        <v>17</v>
      </c>
      <c r="L57" s="16" t="n">
        <v>19</v>
      </c>
    </row>
    <row r="58" customFormat="false" ht="11.25" hidden="false" customHeight="true" outlineLevel="0" collapsed="false">
      <c r="A58" s="24"/>
      <c r="B58" s="16" t="s">
        <v>68</v>
      </c>
      <c r="C58" s="15" t="n">
        <f aca="false">SUM(G58:I58)</f>
        <v>108</v>
      </c>
      <c r="D58" s="15" t="n">
        <f aca="false">SUM(J58:L58)</f>
        <v>114</v>
      </c>
      <c r="E58" s="16" t="n">
        <v>39</v>
      </c>
      <c r="F58" s="16" t="n">
        <v>39</v>
      </c>
      <c r="G58" s="16" t="n">
        <v>43</v>
      </c>
      <c r="H58" s="16" t="n">
        <v>19</v>
      </c>
      <c r="I58" s="16" t="n">
        <v>46</v>
      </c>
      <c r="J58" s="16" t="n">
        <v>43</v>
      </c>
      <c r="K58" s="16" t="n">
        <v>21</v>
      </c>
      <c r="L58" s="16" t="n">
        <v>50</v>
      </c>
    </row>
    <row r="59" customFormat="false" ht="11.25" hidden="false" customHeight="true" outlineLevel="0" collapsed="false">
      <c r="A59" s="24"/>
      <c r="B59" s="27" t="s">
        <v>69</v>
      </c>
      <c r="C59" s="16" t="n">
        <f aca="false">SUM(G59:I59)</f>
        <v>7</v>
      </c>
      <c r="D59" s="16" t="n">
        <f aca="false">SUM(J59:L59)</f>
        <v>7</v>
      </c>
      <c r="E59" s="16" t="n">
        <v>12</v>
      </c>
      <c r="F59" s="16" t="n">
        <v>12</v>
      </c>
      <c r="G59" s="16" t="n">
        <v>7</v>
      </c>
      <c r="H59" s="16" t="n">
        <v>0</v>
      </c>
      <c r="I59" s="16" t="n">
        <v>0</v>
      </c>
      <c r="J59" s="16" t="n">
        <v>7</v>
      </c>
      <c r="K59" s="16" t="n">
        <v>0</v>
      </c>
      <c r="L59" s="16" t="n">
        <v>0</v>
      </c>
    </row>
    <row r="60" customFormat="false" ht="11.25" hidden="false" customHeight="true" outlineLevel="0" collapsed="false">
      <c r="A60" s="22" t="s">
        <v>19</v>
      </c>
      <c r="B60" s="22"/>
      <c r="C60" s="18" t="n">
        <f aca="false">SUM(C27:C59)</f>
        <v>3587</v>
      </c>
      <c r="D60" s="18" t="n">
        <f aca="false">SUM(D27:D59)</f>
        <v>3933</v>
      </c>
      <c r="E60" s="18" t="n">
        <f aca="false">SUM(E27:E59)</f>
        <v>1164</v>
      </c>
      <c r="F60" s="18" t="n">
        <f aca="false">SUM(F27:F52)</f>
        <v>981</v>
      </c>
      <c r="G60" s="18" t="n">
        <f aca="false">SUM(G27:G59)</f>
        <v>1169</v>
      </c>
      <c r="H60" s="18" t="n">
        <f aca="false">SUM(H27:H59)</f>
        <v>761</v>
      </c>
      <c r="I60" s="18" t="n">
        <f aca="false">SUM(I27:I59)</f>
        <v>1657</v>
      </c>
      <c r="J60" s="18" t="n">
        <f aca="false">SUM(J27:J52)</f>
        <v>962</v>
      </c>
      <c r="K60" s="18" t="n">
        <f aca="false">SUM(K27:K52)</f>
        <v>773</v>
      </c>
      <c r="L60" s="18" t="n">
        <f aca="false">SUM(L27:L52)</f>
        <v>1703</v>
      </c>
    </row>
    <row r="61" customFormat="false" ht="11.25" hidden="false" customHeight="true" outlineLevel="0" collapsed="false">
      <c r="A61" s="28" t="s">
        <v>70</v>
      </c>
      <c r="B61" s="29" t="s">
        <v>71</v>
      </c>
      <c r="C61" s="21" t="n">
        <f aca="false">SUM(G61:I61)</f>
        <v>11</v>
      </c>
      <c r="D61" s="21" t="n">
        <f aca="false">SUM(J61:L61)</f>
        <v>11</v>
      </c>
      <c r="E61" s="21" t="n">
        <v>9</v>
      </c>
      <c r="F61" s="21" t="n">
        <v>9</v>
      </c>
      <c r="G61" s="21" t="n">
        <v>11</v>
      </c>
      <c r="H61" s="30" t="n">
        <v>0</v>
      </c>
      <c r="I61" s="30" t="n">
        <v>0</v>
      </c>
      <c r="J61" s="21" t="n">
        <v>11</v>
      </c>
      <c r="K61" s="30" t="n">
        <v>0</v>
      </c>
      <c r="L61" s="30" t="n">
        <v>0</v>
      </c>
    </row>
    <row r="62" customFormat="false" ht="11.25" hidden="false" customHeight="true" outlineLevel="0" collapsed="false">
      <c r="A62" s="28"/>
      <c r="B62" s="15" t="s">
        <v>72</v>
      </c>
      <c r="C62" s="15" t="n">
        <f aca="false">SUM(G62:I62)</f>
        <v>19</v>
      </c>
      <c r="D62" s="15" t="n">
        <f aca="false">SUM(J62:L62)</f>
        <v>19</v>
      </c>
      <c r="E62" s="15" t="n">
        <v>15</v>
      </c>
      <c r="F62" s="15" t="n">
        <v>15</v>
      </c>
      <c r="G62" s="15" t="n">
        <v>19</v>
      </c>
      <c r="H62" s="30" t="n">
        <v>0</v>
      </c>
      <c r="I62" s="30" t="n">
        <v>0</v>
      </c>
      <c r="J62" s="15" t="n">
        <v>19</v>
      </c>
      <c r="K62" s="31" t="n">
        <v>0</v>
      </c>
      <c r="L62" s="31" t="n">
        <v>0</v>
      </c>
    </row>
    <row r="63" customFormat="false" ht="11.25" hidden="false" customHeight="true" outlineLevel="0" collapsed="false">
      <c r="A63" s="28"/>
      <c r="B63" s="16" t="s">
        <v>73</v>
      </c>
      <c r="C63" s="15" t="n">
        <f aca="false">SUM(G63:I63)</f>
        <v>12</v>
      </c>
      <c r="D63" s="15" t="n">
        <f aca="false">SUM(J63:L63)</f>
        <v>12</v>
      </c>
      <c r="E63" s="16" t="n">
        <v>7</v>
      </c>
      <c r="F63" s="16" t="n">
        <v>7</v>
      </c>
      <c r="G63" s="16" t="n">
        <v>12</v>
      </c>
      <c r="H63" s="30" t="n">
        <v>0</v>
      </c>
      <c r="I63" s="30" t="n">
        <v>0</v>
      </c>
      <c r="J63" s="16" t="n">
        <v>12</v>
      </c>
      <c r="K63" s="32" t="n">
        <v>0</v>
      </c>
      <c r="L63" s="32" t="n">
        <v>0</v>
      </c>
    </row>
    <row r="64" customFormat="false" ht="11.25" hidden="false" customHeight="true" outlineLevel="0" collapsed="false">
      <c r="A64" s="28"/>
      <c r="B64" s="16" t="s">
        <v>74</v>
      </c>
      <c r="C64" s="15" t="n">
        <f aca="false">SUM(G64:I64)</f>
        <v>10</v>
      </c>
      <c r="D64" s="15" t="n">
        <f aca="false">SUM(J64:L64)</f>
        <v>10</v>
      </c>
      <c r="E64" s="16" t="n">
        <v>8</v>
      </c>
      <c r="F64" s="16" t="n">
        <v>8</v>
      </c>
      <c r="G64" s="16" t="n">
        <v>10</v>
      </c>
      <c r="H64" s="30" t="n">
        <v>0</v>
      </c>
      <c r="I64" s="30" t="n">
        <v>0</v>
      </c>
      <c r="J64" s="16" t="n">
        <v>10</v>
      </c>
      <c r="K64" s="32" t="n">
        <v>0</v>
      </c>
      <c r="L64" s="32" t="n">
        <v>0</v>
      </c>
    </row>
    <row r="65" customFormat="false" ht="11.25" hidden="false" customHeight="true" outlineLevel="0" collapsed="false">
      <c r="A65" s="28"/>
      <c r="B65" s="16" t="s">
        <v>75</v>
      </c>
      <c r="C65" s="15" t="n">
        <f aca="false">SUM(G65:I65)</f>
        <v>17</v>
      </c>
      <c r="D65" s="15" t="n">
        <f aca="false">SUM(J65:L65)</f>
        <v>17</v>
      </c>
      <c r="E65" s="16" t="n">
        <v>9</v>
      </c>
      <c r="F65" s="16" t="n">
        <v>9</v>
      </c>
      <c r="G65" s="16" t="n">
        <v>17</v>
      </c>
      <c r="H65" s="30" t="n">
        <v>0</v>
      </c>
      <c r="I65" s="30" t="n">
        <v>0</v>
      </c>
      <c r="J65" s="16" t="n">
        <v>17</v>
      </c>
      <c r="K65" s="32" t="n">
        <v>0</v>
      </c>
      <c r="L65" s="32" t="n">
        <v>0</v>
      </c>
    </row>
    <row r="66" customFormat="false" ht="11.25" hidden="false" customHeight="true" outlineLevel="0" collapsed="false">
      <c r="A66" s="28"/>
      <c r="B66" s="16" t="s">
        <v>76</v>
      </c>
      <c r="C66" s="16" t="n">
        <f aca="false">SUM(G66:I66)</f>
        <v>13</v>
      </c>
      <c r="D66" s="16" t="n">
        <f aca="false">SUM(J66:L66)</f>
        <v>13</v>
      </c>
      <c r="E66" s="16" t="n">
        <v>13</v>
      </c>
      <c r="F66" s="16" t="n">
        <v>13</v>
      </c>
      <c r="G66" s="16" t="n">
        <v>13</v>
      </c>
      <c r="H66" s="30" t="n">
        <v>0</v>
      </c>
      <c r="I66" s="30" t="n">
        <v>0</v>
      </c>
      <c r="J66" s="16" t="n">
        <v>13</v>
      </c>
      <c r="K66" s="32" t="n">
        <v>0</v>
      </c>
      <c r="L66" s="32" t="n">
        <v>0</v>
      </c>
    </row>
    <row r="67" customFormat="false" ht="11.25" hidden="false" customHeight="true" outlineLevel="0" collapsed="false">
      <c r="A67" s="17" t="s">
        <v>19</v>
      </c>
      <c r="B67" s="17"/>
      <c r="C67" s="18" t="n">
        <f aca="false">SUM(C61:C66)</f>
        <v>82</v>
      </c>
      <c r="D67" s="18" t="n">
        <f aca="false">SUM(D61:D66)</f>
        <v>82</v>
      </c>
      <c r="E67" s="23" t="n">
        <f aca="false">SUM(E61:E66)</f>
        <v>61</v>
      </c>
      <c r="F67" s="23" t="n">
        <f aca="false">SUM(F61:F66)</f>
        <v>61</v>
      </c>
      <c r="G67" s="23" t="n">
        <f aca="false">SUM(G61:G66)</f>
        <v>82</v>
      </c>
      <c r="H67" s="33" t="n">
        <v>0</v>
      </c>
      <c r="I67" s="34" t="n">
        <v>0</v>
      </c>
      <c r="J67" s="23" t="n">
        <f aca="false">SUM(J61:J66)</f>
        <v>82</v>
      </c>
      <c r="K67" s="23" t="n">
        <f aca="false">SUM(K61:K66)</f>
        <v>0</v>
      </c>
      <c r="L67" s="34" t="n">
        <f aca="false">SUM(L61:L66)</f>
        <v>0</v>
      </c>
    </row>
    <row r="68" customFormat="false" ht="11.25" hidden="false" customHeight="true" outlineLevel="0" collapsed="false">
      <c r="A68" s="35" t="s">
        <v>77</v>
      </c>
      <c r="B68" s="35"/>
      <c r="C68" s="18" t="n">
        <f aca="false">SUM(C10,C26,C60,C67)</f>
        <v>5263</v>
      </c>
      <c r="D68" s="18" t="n">
        <f aca="false">SUM(D10,D26,D60,D67)</f>
        <v>5632</v>
      </c>
      <c r="E68" s="18" t="n">
        <f aca="false">SUM(E10,E26,E60,E67)</f>
        <v>1745</v>
      </c>
      <c r="F68" s="18" t="n">
        <f aca="false">SUM(F10,F26,F60,F67)</f>
        <v>1551</v>
      </c>
      <c r="G68" s="18" t="n">
        <f aca="false">SUM(G10,G26,G60,G67)</f>
        <v>1886</v>
      </c>
      <c r="H68" s="18" t="n">
        <f aca="false">SUM(H10,H26,H60,H67)</f>
        <v>1061</v>
      </c>
      <c r="I68" s="19" t="n">
        <f aca="false">SUM(I10,I26,I60,I67)</f>
        <v>2316</v>
      </c>
      <c r="J68" s="18" t="n">
        <f aca="false">SUM(J10,J26,J60,J67)</f>
        <v>1679</v>
      </c>
      <c r="K68" s="18" t="n">
        <f aca="false">SUM(K10,K26,K60,K67)</f>
        <v>1075</v>
      </c>
      <c r="L68" s="19" t="n">
        <f aca="false">SUM(L10,L26,L60,L67)</f>
        <v>2383</v>
      </c>
    </row>
    <row r="69" customFormat="false" ht="11.25" hidden="false" customHeight="true" outlineLevel="0" collapsed="false">
      <c r="A69" s="36" t="s">
        <v>7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1.25" hidden="false" customHeight="true" outlineLevel="0" collapsed="false">
      <c r="A70" s="38" t="s">
        <v>7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</sheetData>
  <mergeCells count="20">
    <mergeCell ref="K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9"/>
    <mergeCell ref="A10:B10"/>
    <mergeCell ref="A11:A25"/>
    <mergeCell ref="A26:B26"/>
    <mergeCell ref="A27:A59"/>
    <mergeCell ref="A60:B60"/>
    <mergeCell ref="A61:A66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7</cp:lastModifiedBy>
  <cp:lastPrinted>2023-04-06T07:21:36Z</cp:lastPrinted>
  <dcterms:modified xsi:type="dcterms:W3CDTF">2024-04-10T01:31:59Z</dcterms:modified>
  <cp:revision>0</cp:revision>
  <dc:subject/>
  <dc:title/>
</cp:coreProperties>
</file>