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G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蔵　　書　　数</t>
  </si>
  <si>
    <t xml:space="preserve">総数</t>
  </si>
  <si>
    <t xml:space="preserve">総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児童書</t>
  </si>
  <si>
    <t xml:space="preserve">貸出文庫</t>
  </si>
  <si>
    <t xml:space="preserve">郷土資料</t>
  </si>
  <si>
    <t xml:space="preserve">遂次刊行物</t>
  </si>
  <si>
    <t xml:space="preserve">洋　書</t>
  </si>
  <si>
    <r>
      <rPr>
        <sz val="11"/>
        <rFont val="ＭＳ Ｐゴシック"/>
        <family val="3"/>
        <charset val="128"/>
      </rPr>
      <t xml:space="preserve">A V </t>
    </r>
    <r>
      <rPr>
        <sz val="11"/>
        <rFont val="Noto Sans"/>
        <family val="2"/>
      </rPr>
      <t xml:space="preserve">資 料</t>
    </r>
  </si>
  <si>
    <t xml:space="preserve">貸出冊数（館外）</t>
  </si>
  <si>
    <t xml:space="preserve">絵　本</t>
  </si>
  <si>
    <t xml:space="preserve">紙芝居</t>
  </si>
  <si>
    <t xml:space="preserve">※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2.5"/>
    <col collapsed="false" customWidth="true" hidden="false" outlineLevel="0" max="7" min="6" style="2" width="9.99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12" min="11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21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I2" s="1"/>
      <c r="J2" s="3"/>
      <c r="L2" s="4"/>
    </row>
    <row r="3" customFormat="false" ht="12" hidden="false" customHeight="true" outlineLevel="0" collapsed="false">
      <c r="A3" s="9" t="s">
        <v>6</v>
      </c>
      <c r="B3" s="7" t="s">
        <v>7</v>
      </c>
      <c r="C3" s="10" t="n">
        <f aca="false">SUM(C4:C19)</f>
        <v>433652</v>
      </c>
      <c r="D3" s="10" t="n">
        <v>438443</v>
      </c>
      <c r="E3" s="11" t="n">
        <f aca="false">SUM(E4:E19)</f>
        <v>443749</v>
      </c>
      <c r="I3" s="1"/>
      <c r="J3" s="3"/>
      <c r="L3" s="4"/>
    </row>
    <row r="4" customFormat="false" ht="12" hidden="false" customHeight="true" outlineLevel="0" collapsed="false">
      <c r="A4" s="9"/>
      <c r="B4" s="7" t="s">
        <v>8</v>
      </c>
      <c r="C4" s="11" t="n">
        <v>9860</v>
      </c>
      <c r="D4" s="11" t="n">
        <v>10096</v>
      </c>
      <c r="E4" s="11" t="n">
        <v>10287</v>
      </c>
      <c r="I4" s="1"/>
      <c r="J4" s="3"/>
      <c r="L4" s="4"/>
    </row>
    <row r="5" customFormat="false" ht="12" hidden="false" customHeight="true" outlineLevel="0" collapsed="false">
      <c r="A5" s="9"/>
      <c r="B5" s="7" t="s">
        <v>9</v>
      </c>
      <c r="C5" s="11" t="n">
        <v>9337</v>
      </c>
      <c r="D5" s="11" t="n">
        <v>9516</v>
      </c>
      <c r="E5" s="11" t="n">
        <v>9704</v>
      </c>
      <c r="F5" s="12"/>
      <c r="I5" s="1"/>
      <c r="J5" s="3"/>
      <c r="L5" s="4"/>
    </row>
    <row r="6" customFormat="false" ht="12" hidden="false" customHeight="true" outlineLevel="0" collapsed="false">
      <c r="A6" s="9"/>
      <c r="B6" s="7" t="s">
        <v>10</v>
      </c>
      <c r="C6" s="11" t="n">
        <v>23496</v>
      </c>
      <c r="D6" s="11" t="n">
        <v>24010</v>
      </c>
      <c r="E6" s="11" t="n">
        <v>24543</v>
      </c>
      <c r="I6" s="1"/>
      <c r="J6" s="3"/>
      <c r="L6" s="4"/>
    </row>
    <row r="7" customFormat="false" ht="12" hidden="false" customHeight="true" outlineLevel="0" collapsed="false">
      <c r="A7" s="9"/>
      <c r="B7" s="7" t="s">
        <v>11</v>
      </c>
      <c r="C7" s="11" t="n">
        <v>39317</v>
      </c>
      <c r="D7" s="11" t="n">
        <v>39577</v>
      </c>
      <c r="E7" s="11" t="n">
        <v>39722</v>
      </c>
      <c r="I7" s="1"/>
      <c r="J7" s="3"/>
      <c r="L7" s="4"/>
    </row>
    <row r="8" customFormat="false" ht="12" hidden="false" customHeight="true" outlineLevel="0" collapsed="false">
      <c r="A8" s="9"/>
      <c r="B8" s="7" t="s">
        <v>12</v>
      </c>
      <c r="C8" s="11" t="n">
        <v>17221</v>
      </c>
      <c r="D8" s="11" t="n">
        <v>17352</v>
      </c>
      <c r="E8" s="11" t="n">
        <v>17636</v>
      </c>
      <c r="I8" s="1"/>
      <c r="J8" s="3"/>
      <c r="L8" s="4"/>
    </row>
    <row r="9" customFormat="false" ht="12" hidden="false" customHeight="true" outlineLevel="0" collapsed="false">
      <c r="A9" s="9"/>
      <c r="B9" s="7" t="s">
        <v>13</v>
      </c>
      <c r="C9" s="11" t="n">
        <v>21532</v>
      </c>
      <c r="D9" s="11" t="n">
        <v>20848</v>
      </c>
      <c r="E9" s="11" t="n">
        <v>20903</v>
      </c>
      <c r="I9" s="1"/>
      <c r="J9" s="3"/>
      <c r="L9" s="4"/>
    </row>
    <row r="10" customFormat="false" ht="12" hidden="false" customHeight="true" outlineLevel="0" collapsed="false">
      <c r="A10" s="9"/>
      <c r="B10" s="7" t="s">
        <v>14</v>
      </c>
      <c r="C10" s="11" t="n">
        <v>8988</v>
      </c>
      <c r="D10" s="11" t="n">
        <v>9159</v>
      </c>
      <c r="E10" s="11" t="n">
        <v>9344</v>
      </c>
      <c r="I10" s="1"/>
      <c r="J10" s="3"/>
      <c r="L10" s="4"/>
    </row>
    <row r="11" customFormat="false" ht="12" hidden="false" customHeight="true" outlineLevel="0" collapsed="false">
      <c r="A11" s="9"/>
      <c r="B11" s="7" t="s">
        <v>15</v>
      </c>
      <c r="C11" s="11" t="n">
        <v>22790</v>
      </c>
      <c r="D11" s="11" t="n">
        <v>23441</v>
      </c>
      <c r="E11" s="11" t="n">
        <v>23821</v>
      </c>
      <c r="I11" s="1"/>
      <c r="J11" s="3"/>
      <c r="L11" s="4"/>
    </row>
    <row r="12" customFormat="false" ht="12" hidden="false" customHeight="true" outlineLevel="0" collapsed="false">
      <c r="A12" s="9"/>
      <c r="B12" s="7" t="s">
        <v>16</v>
      </c>
      <c r="C12" s="11" t="n">
        <v>4621</v>
      </c>
      <c r="D12" s="11" t="n">
        <v>4775</v>
      </c>
      <c r="E12" s="11" t="n">
        <v>4925</v>
      </c>
      <c r="I12" s="1"/>
      <c r="J12" s="3"/>
      <c r="L12" s="4"/>
    </row>
    <row r="13" customFormat="false" ht="12" hidden="false" customHeight="true" outlineLevel="0" collapsed="false">
      <c r="A13" s="9"/>
      <c r="B13" s="7" t="s">
        <v>17</v>
      </c>
      <c r="C13" s="11" t="n">
        <v>103703</v>
      </c>
      <c r="D13" s="11" t="n">
        <v>105687</v>
      </c>
      <c r="E13" s="11" t="n">
        <v>108524</v>
      </c>
      <c r="I13" s="1"/>
      <c r="J13" s="3"/>
      <c r="L13" s="4"/>
    </row>
    <row r="14" customFormat="false" ht="12" hidden="false" customHeight="true" outlineLevel="0" collapsed="false">
      <c r="A14" s="9"/>
      <c r="B14" s="7" t="s">
        <v>18</v>
      </c>
      <c r="C14" s="11" t="n">
        <v>96921</v>
      </c>
      <c r="D14" s="11" t="n">
        <v>98922</v>
      </c>
      <c r="E14" s="11" t="n">
        <v>100894</v>
      </c>
      <c r="I14" s="1"/>
      <c r="J14" s="3"/>
      <c r="L14" s="4"/>
    </row>
    <row r="15" customFormat="false" ht="12" hidden="false" customHeight="true" outlineLevel="0" collapsed="false">
      <c r="A15" s="9"/>
      <c r="B15" s="7" t="s">
        <v>19</v>
      </c>
      <c r="C15" s="11" t="n">
        <v>25260</v>
      </c>
      <c r="D15" s="11" t="n">
        <v>23229</v>
      </c>
      <c r="E15" s="11" t="n">
        <v>21257</v>
      </c>
      <c r="I15" s="1"/>
      <c r="J15" s="3"/>
      <c r="L15" s="4"/>
    </row>
    <row r="16" customFormat="false" ht="12" hidden="false" customHeight="true" outlineLevel="0" collapsed="false">
      <c r="A16" s="9"/>
      <c r="B16" s="7" t="s">
        <v>20</v>
      </c>
      <c r="C16" s="11" t="n">
        <v>12352</v>
      </c>
      <c r="D16" s="11" t="n">
        <v>12934</v>
      </c>
      <c r="E16" s="11" t="n">
        <v>12464</v>
      </c>
      <c r="I16" s="1"/>
      <c r="J16" s="3"/>
      <c r="L16" s="4"/>
    </row>
    <row r="17" customFormat="false" ht="12" hidden="false" customHeight="true" outlineLevel="0" collapsed="false">
      <c r="A17" s="9"/>
      <c r="B17" s="7" t="s">
        <v>21</v>
      </c>
      <c r="C17" s="11" t="n">
        <v>30596</v>
      </c>
      <c r="D17" s="11" t="n">
        <v>31124</v>
      </c>
      <c r="E17" s="11" t="n">
        <v>31903</v>
      </c>
      <c r="I17" s="1"/>
      <c r="J17" s="3"/>
      <c r="L17" s="4"/>
    </row>
    <row r="18" customFormat="false" ht="12" hidden="false" customHeight="true" outlineLevel="0" collapsed="false">
      <c r="A18" s="9"/>
      <c r="B18" s="7" t="s">
        <v>22</v>
      </c>
      <c r="C18" s="11" t="n">
        <v>2198</v>
      </c>
      <c r="D18" s="11" t="n">
        <v>2248</v>
      </c>
      <c r="E18" s="11" t="n">
        <v>2264</v>
      </c>
      <c r="I18" s="1"/>
      <c r="J18" s="3"/>
      <c r="L18" s="4"/>
    </row>
    <row r="19" customFormat="false" ht="12" hidden="false" customHeight="true" outlineLevel="0" collapsed="false">
      <c r="A19" s="9"/>
      <c r="B19" s="13" t="s">
        <v>23</v>
      </c>
      <c r="C19" s="11" t="n">
        <v>5460</v>
      </c>
      <c r="D19" s="11" t="n">
        <v>5525</v>
      </c>
      <c r="E19" s="11" t="n">
        <v>5558</v>
      </c>
      <c r="I19" s="1"/>
      <c r="J19" s="3"/>
      <c r="L19" s="4"/>
    </row>
    <row r="20" customFormat="false" ht="12" hidden="false" customHeight="true" outlineLevel="0" collapsed="false">
      <c r="A20" s="14" t="s">
        <v>24</v>
      </c>
      <c r="B20" s="7" t="s">
        <v>7</v>
      </c>
      <c r="C20" s="15" t="n">
        <f aca="false">SUM(C22,C24,C26,C28,C30,C32,C34,C36,C38,C40,C42,C44,C46,C48)</f>
        <v>321933</v>
      </c>
      <c r="D20" s="15" t="n">
        <v>367613</v>
      </c>
      <c r="E20" s="16" t="n">
        <f aca="false">SUM(E22,E24,E26,E28,E30,E32,E34,E36,E38,E40,E42,E44,E46,E48)</f>
        <v>389889</v>
      </c>
      <c r="I20" s="1"/>
      <c r="J20" s="3"/>
      <c r="L20" s="4"/>
    </row>
    <row r="21" customFormat="false" ht="12" hidden="false" customHeight="true" outlineLevel="0" collapsed="false">
      <c r="A21" s="14"/>
      <c r="B21" s="7"/>
      <c r="C21" s="17" t="n">
        <f aca="false">SUM(C23,C25,C27,C29,C31,C33,C35,C37,C39,C41,C43,C45,C47)</f>
        <v>-32165</v>
      </c>
      <c r="D21" s="17" t="n">
        <v>-32489</v>
      </c>
      <c r="E21" s="18" t="n">
        <f aca="false">SUM(E23,E25,E27,E29,E31,E33,E35,E37,E39,E41,E43,E45,E47)</f>
        <v>-31902</v>
      </c>
      <c r="F21" s="19"/>
      <c r="G21" s="19"/>
      <c r="I21" s="1"/>
      <c r="J21" s="3"/>
      <c r="L21" s="4"/>
    </row>
    <row r="22" customFormat="false" ht="12" hidden="false" customHeight="true" outlineLevel="0" collapsed="false">
      <c r="A22" s="14"/>
      <c r="B22" s="7" t="s">
        <v>8</v>
      </c>
      <c r="C22" s="20" t="n">
        <v>3891</v>
      </c>
      <c r="D22" s="20" t="n">
        <v>5118</v>
      </c>
      <c r="E22" s="20" t="n">
        <v>5092</v>
      </c>
      <c r="I22" s="1"/>
      <c r="J22" s="3"/>
      <c r="L22" s="4"/>
    </row>
    <row r="23" customFormat="false" ht="12" hidden="false" customHeight="true" outlineLevel="0" collapsed="false">
      <c r="A23" s="14"/>
      <c r="B23" s="7"/>
      <c r="C23" s="18" t="n">
        <v>-230</v>
      </c>
      <c r="D23" s="18" t="n">
        <v>-209</v>
      </c>
      <c r="E23" s="18" t="n">
        <v>-159</v>
      </c>
      <c r="I23" s="1"/>
      <c r="J23" s="3"/>
      <c r="L23" s="4"/>
    </row>
    <row r="24" customFormat="false" ht="12" hidden="false" customHeight="true" outlineLevel="0" collapsed="false">
      <c r="A24" s="14"/>
      <c r="B24" s="7" t="s">
        <v>9</v>
      </c>
      <c r="C24" s="16" t="n">
        <v>7625</v>
      </c>
      <c r="D24" s="16" t="n">
        <v>8471</v>
      </c>
      <c r="E24" s="16" t="n">
        <v>9224</v>
      </c>
      <c r="I24" s="1"/>
      <c r="J24" s="3"/>
      <c r="L24" s="4"/>
    </row>
    <row r="25" customFormat="false" ht="12" hidden="false" customHeight="true" outlineLevel="0" collapsed="false">
      <c r="A25" s="14"/>
      <c r="B25" s="7"/>
      <c r="C25" s="18" t="n">
        <v>-348</v>
      </c>
      <c r="D25" s="18" t="n">
        <v>-281</v>
      </c>
      <c r="E25" s="18" t="n">
        <v>-224</v>
      </c>
      <c r="I25" s="1"/>
      <c r="J25" s="3"/>
      <c r="L25" s="4"/>
    </row>
    <row r="26" customFormat="false" ht="12" hidden="false" customHeight="true" outlineLevel="0" collapsed="false">
      <c r="A26" s="14"/>
      <c r="B26" s="7" t="s">
        <v>10</v>
      </c>
      <c r="C26" s="16" t="n">
        <v>16492</v>
      </c>
      <c r="D26" s="16" t="n">
        <v>18226</v>
      </c>
      <c r="E26" s="16" t="n">
        <v>22316</v>
      </c>
      <c r="I26" s="1"/>
      <c r="J26" s="3"/>
      <c r="L26" s="4"/>
    </row>
    <row r="27" customFormat="false" ht="12" hidden="false" customHeight="true" outlineLevel="0" collapsed="false">
      <c r="A27" s="14"/>
      <c r="B27" s="7"/>
      <c r="C27" s="18" t="n">
        <v>-783</v>
      </c>
      <c r="D27" s="18" t="n">
        <v>-644</v>
      </c>
      <c r="E27" s="18" t="n">
        <v>-699</v>
      </c>
      <c r="I27" s="1"/>
      <c r="J27" s="3"/>
      <c r="L27" s="4"/>
    </row>
    <row r="28" customFormat="false" ht="12" hidden="false" customHeight="true" outlineLevel="0" collapsed="false">
      <c r="A28" s="14"/>
      <c r="B28" s="7" t="s">
        <v>11</v>
      </c>
      <c r="C28" s="16" t="n">
        <v>16216</v>
      </c>
      <c r="D28" s="16" t="n">
        <v>19306</v>
      </c>
      <c r="E28" s="16" t="n">
        <v>20038</v>
      </c>
      <c r="I28" s="1"/>
      <c r="J28" s="3"/>
      <c r="L28" s="4"/>
    </row>
    <row r="29" customFormat="false" ht="12" hidden="false" customHeight="true" outlineLevel="0" collapsed="false">
      <c r="A29" s="14"/>
      <c r="B29" s="7"/>
      <c r="C29" s="18" t="n">
        <v>-833</v>
      </c>
      <c r="D29" s="18" t="n">
        <v>-840</v>
      </c>
      <c r="E29" s="18" t="n">
        <v>-825</v>
      </c>
      <c r="I29" s="1"/>
      <c r="J29" s="3"/>
      <c r="L29" s="4"/>
    </row>
    <row r="30" customFormat="false" ht="12" hidden="false" customHeight="true" outlineLevel="0" collapsed="false">
      <c r="A30" s="14"/>
      <c r="B30" s="7" t="s">
        <v>12</v>
      </c>
      <c r="C30" s="16" t="n">
        <v>20379</v>
      </c>
      <c r="D30" s="16" t="n">
        <v>23331</v>
      </c>
      <c r="E30" s="16" t="n">
        <v>25324</v>
      </c>
      <c r="I30" s="1"/>
      <c r="J30" s="3"/>
      <c r="L30" s="4"/>
    </row>
    <row r="31" customFormat="false" ht="12" hidden="false" customHeight="true" outlineLevel="0" collapsed="false">
      <c r="A31" s="14"/>
      <c r="B31" s="7"/>
      <c r="C31" s="18" t="n">
        <v>-1795</v>
      </c>
      <c r="D31" s="18" t="n">
        <v>-1741</v>
      </c>
      <c r="E31" s="18" t="n">
        <v>-1809</v>
      </c>
      <c r="I31" s="1"/>
      <c r="J31" s="3"/>
      <c r="L31" s="4"/>
    </row>
    <row r="32" customFormat="false" ht="12" hidden="false" customHeight="true" outlineLevel="0" collapsed="false">
      <c r="A32" s="14"/>
      <c r="B32" s="7" t="s">
        <v>13</v>
      </c>
      <c r="C32" s="16" t="n">
        <v>28781</v>
      </c>
      <c r="D32" s="16" t="n">
        <v>31374</v>
      </c>
      <c r="E32" s="16" t="n">
        <v>32856</v>
      </c>
      <c r="I32" s="1"/>
      <c r="J32" s="3"/>
      <c r="L32" s="4"/>
    </row>
    <row r="33" customFormat="false" ht="12" hidden="false" customHeight="true" outlineLevel="0" collapsed="false">
      <c r="A33" s="14"/>
      <c r="B33" s="7"/>
      <c r="C33" s="18" t="n">
        <v>-2782</v>
      </c>
      <c r="D33" s="18" t="n">
        <v>-2958</v>
      </c>
      <c r="E33" s="18" t="n">
        <v>-2745</v>
      </c>
      <c r="I33" s="1"/>
      <c r="J33" s="3"/>
      <c r="L33" s="4"/>
    </row>
    <row r="34" customFormat="false" ht="12" hidden="false" customHeight="true" outlineLevel="0" collapsed="false">
      <c r="A34" s="14"/>
      <c r="B34" s="7" t="s">
        <v>14</v>
      </c>
      <c r="C34" s="16" t="n">
        <v>6729</v>
      </c>
      <c r="D34" s="16" t="n">
        <v>8457</v>
      </c>
      <c r="E34" s="16" t="n">
        <v>8565</v>
      </c>
      <c r="I34" s="1"/>
      <c r="J34" s="3"/>
      <c r="L34" s="4"/>
    </row>
    <row r="35" customFormat="false" ht="12" hidden="false" customHeight="true" outlineLevel="0" collapsed="false">
      <c r="A35" s="14"/>
      <c r="B35" s="7"/>
      <c r="C35" s="18" t="n">
        <v>-372</v>
      </c>
      <c r="D35" s="18" t="n">
        <v>-436</v>
      </c>
      <c r="E35" s="18" t="n">
        <v>-375</v>
      </c>
      <c r="I35" s="1"/>
      <c r="J35" s="3"/>
      <c r="L35" s="4"/>
    </row>
    <row r="36" customFormat="false" ht="12" hidden="false" customHeight="true" outlineLevel="0" collapsed="false">
      <c r="A36" s="14"/>
      <c r="B36" s="7" t="s">
        <v>15</v>
      </c>
      <c r="C36" s="16" t="n">
        <v>19721</v>
      </c>
      <c r="D36" s="16" t="n">
        <v>22426</v>
      </c>
      <c r="E36" s="16" t="n">
        <v>24302</v>
      </c>
      <c r="I36" s="1"/>
      <c r="J36" s="3"/>
      <c r="L36" s="4"/>
    </row>
    <row r="37" customFormat="false" ht="12" hidden="false" customHeight="true" outlineLevel="0" collapsed="false">
      <c r="A37" s="14"/>
      <c r="B37" s="7"/>
      <c r="C37" s="18" t="n">
        <v>-1462</v>
      </c>
      <c r="D37" s="18" t="n">
        <v>-1343</v>
      </c>
      <c r="E37" s="18" t="n">
        <v>-1255</v>
      </c>
      <c r="I37" s="1"/>
      <c r="J37" s="3"/>
      <c r="L37" s="4"/>
    </row>
    <row r="38" customFormat="false" ht="12" hidden="false" customHeight="true" outlineLevel="0" collapsed="false">
      <c r="A38" s="14"/>
      <c r="B38" s="7" t="s">
        <v>16</v>
      </c>
      <c r="C38" s="16" t="n">
        <v>2719</v>
      </c>
      <c r="D38" s="16" t="n">
        <v>3606</v>
      </c>
      <c r="E38" s="16" t="n">
        <v>4037</v>
      </c>
      <c r="I38" s="1"/>
      <c r="J38" s="3"/>
      <c r="L38" s="4"/>
    </row>
    <row r="39" customFormat="false" ht="12" hidden="false" customHeight="true" outlineLevel="0" collapsed="false">
      <c r="A39" s="14"/>
      <c r="B39" s="7"/>
      <c r="C39" s="18" t="n">
        <v>-202</v>
      </c>
      <c r="D39" s="18" t="n">
        <v>-243</v>
      </c>
      <c r="E39" s="18" t="n">
        <v>-270</v>
      </c>
      <c r="I39" s="1"/>
      <c r="J39" s="3"/>
      <c r="L39" s="4"/>
    </row>
    <row r="40" customFormat="false" ht="12" hidden="false" customHeight="true" outlineLevel="0" collapsed="false">
      <c r="A40" s="14"/>
      <c r="B40" s="7" t="s">
        <v>17</v>
      </c>
      <c r="C40" s="16" t="n">
        <v>108837</v>
      </c>
      <c r="D40" s="16" t="n">
        <v>119232</v>
      </c>
      <c r="E40" s="16" t="n">
        <v>129146</v>
      </c>
      <c r="I40" s="1"/>
      <c r="J40" s="3"/>
      <c r="L40" s="4"/>
    </row>
    <row r="41" customFormat="false" ht="12" hidden="false" customHeight="true" outlineLevel="0" collapsed="false">
      <c r="A41" s="14"/>
      <c r="B41" s="7"/>
      <c r="C41" s="18" t="n">
        <v>-11613</v>
      </c>
      <c r="D41" s="18" t="n">
        <v>-11245</v>
      </c>
      <c r="E41" s="18" t="n">
        <v>-10722</v>
      </c>
      <c r="I41" s="1"/>
      <c r="J41" s="3"/>
      <c r="L41" s="4"/>
    </row>
    <row r="42" customFormat="false" ht="12" hidden="false" customHeight="true" outlineLevel="0" collapsed="false">
      <c r="A42" s="14"/>
      <c r="B42" s="7" t="s">
        <v>25</v>
      </c>
      <c r="C42" s="16" t="n">
        <v>57197</v>
      </c>
      <c r="D42" s="16" t="n">
        <v>71942</v>
      </c>
      <c r="E42" s="16" t="n">
        <v>71381</v>
      </c>
      <c r="I42" s="1"/>
      <c r="J42" s="3"/>
      <c r="L42" s="4"/>
    </row>
    <row r="43" customFormat="false" ht="12" hidden="false" customHeight="true" outlineLevel="0" collapsed="false">
      <c r="A43" s="14"/>
      <c r="B43" s="7"/>
      <c r="C43" s="18" t="n">
        <v>-11004</v>
      </c>
      <c r="D43" s="18" t="n">
        <v>-11825</v>
      </c>
      <c r="E43" s="18" t="n">
        <v>-11994</v>
      </c>
      <c r="I43" s="1"/>
      <c r="J43" s="3"/>
      <c r="L43" s="4"/>
    </row>
    <row r="44" customFormat="false" ht="12" hidden="false" customHeight="true" outlineLevel="0" collapsed="false">
      <c r="A44" s="14"/>
      <c r="B44" s="7" t="s">
        <v>26</v>
      </c>
      <c r="C44" s="16" t="n">
        <v>1702</v>
      </c>
      <c r="D44" s="16" t="n">
        <v>2061</v>
      </c>
      <c r="E44" s="16" t="n">
        <v>2369</v>
      </c>
      <c r="I44" s="1"/>
      <c r="J44" s="3"/>
      <c r="L44" s="4"/>
    </row>
    <row r="45" customFormat="false" ht="12" hidden="false" customHeight="true" outlineLevel="0" collapsed="false">
      <c r="A45" s="14"/>
      <c r="B45" s="7"/>
      <c r="C45" s="18" t="n">
        <v>-227</v>
      </c>
      <c r="D45" s="18" t="n">
        <v>-195</v>
      </c>
      <c r="E45" s="18" t="n">
        <v>-198</v>
      </c>
      <c r="I45" s="1"/>
      <c r="J45" s="3"/>
      <c r="L45" s="4"/>
    </row>
    <row r="46" customFormat="false" ht="12" hidden="false" customHeight="true" outlineLevel="0" collapsed="false">
      <c r="A46" s="14"/>
      <c r="B46" s="7" t="s">
        <v>21</v>
      </c>
      <c r="C46" s="16" t="n">
        <v>15767</v>
      </c>
      <c r="D46" s="16" t="n">
        <v>17039</v>
      </c>
      <c r="E46" s="16" t="n">
        <v>17308</v>
      </c>
      <c r="I46" s="1"/>
      <c r="J46" s="3"/>
      <c r="L46" s="4"/>
    </row>
    <row r="47" customFormat="false" ht="12" hidden="false" customHeight="true" outlineLevel="0" collapsed="false">
      <c r="A47" s="14"/>
      <c r="B47" s="7"/>
      <c r="C47" s="18" t="n">
        <v>-514</v>
      </c>
      <c r="D47" s="18" t="n">
        <v>-529</v>
      </c>
      <c r="E47" s="18" t="n">
        <v>-627</v>
      </c>
      <c r="I47" s="1"/>
      <c r="J47" s="3"/>
      <c r="L47" s="4"/>
    </row>
    <row r="48" customFormat="false" ht="12" hidden="false" customHeight="true" outlineLevel="0" collapsed="false">
      <c r="A48" s="14"/>
      <c r="B48" s="13" t="s">
        <v>23</v>
      </c>
      <c r="C48" s="21" t="n">
        <v>15877</v>
      </c>
      <c r="D48" s="21" t="n">
        <v>17024</v>
      </c>
      <c r="E48" s="21" t="n">
        <v>17931</v>
      </c>
      <c r="I48" s="1"/>
      <c r="J48" s="3"/>
      <c r="L48" s="4"/>
    </row>
    <row r="49" customFormat="false" ht="12" hidden="false" customHeight="true" outlineLevel="0" collapsed="false">
      <c r="A49" s="22" t="s">
        <v>27</v>
      </c>
      <c r="B49" s="22"/>
      <c r="C49" s="22"/>
      <c r="D49" s="22"/>
      <c r="E49" s="22"/>
    </row>
    <row r="50" customFormat="false" ht="12" hidden="false" customHeight="true" outlineLevel="0" collapsed="false">
      <c r="A50" s="23" t="s">
        <v>28</v>
      </c>
      <c r="B50" s="23"/>
      <c r="C50" s="23"/>
      <c r="D50" s="23"/>
      <c r="E50" s="2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17"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conditionalFormatting sqref="E21">
    <cfRule type="cellIs" priority="2" operator="equal" aboveAverage="0" equalAverage="0" bottom="0" percent="0" rank="0" text="" dxfId="0">
      <formula>0</formula>
    </cfRule>
  </conditionalFormatting>
  <conditionalFormatting sqref="E23">
    <cfRule type="cellIs" priority="3" operator="equal" aboveAverage="0" equalAverage="0" bottom="0" percent="0" rank="0" text="" dxfId="1">
      <formula>0</formula>
    </cfRule>
  </conditionalFormatting>
  <conditionalFormatting sqref="E3 E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TJ027</cp:lastModifiedBy>
  <cp:lastPrinted>2022-04-26T04:13:32Z</cp:lastPrinted>
  <dcterms:modified xsi:type="dcterms:W3CDTF">2024-04-10T23:53:46Z</dcterms:modified>
  <cp:revision>0</cp:revision>
  <dc:subject/>
  <dc:title/>
</cp:coreProperties>
</file>