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" sheetId="1" state="visible" r:id="rId2"/>
  </sheets>
  <definedNames>
    <definedName function="false" hidden="false" localSheetId="0" name="_xlnm.Print_Area" vbProcedure="false">'15-01'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環境性能割交付金</t>
  </si>
  <si>
    <t xml:space="preserve">地方特例交付金</t>
  </si>
  <si>
    <t xml:space="preserve">新型コロナウイルス感染症対策
地方税減収補填特別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1"/>
        <rFont val="Noto Sans"/>
        <family val="2"/>
      </rPr>
      <t xml:space="preserve">款  項  </t>
    </r>
    <r>
      <rPr>
        <sz val="11"/>
        <rFont val="ＭＳ Ｐゴシック"/>
        <family val="3"/>
        <charset val="128"/>
      </rPr>
      <t xml:space="preserve">/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特別会計繰入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36"/>
    <col collapsed="false" customWidth="true" hidden="false" outlineLevel="0" max="5" min="3" style="1" width="17.49"/>
    <col collapsed="false" customWidth="true" hidden="false" outlineLevel="0" max="7" min="6" style="1" width="14.7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3" customFormat="false" ht="12.75" hidden="false" customHeight="tru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2.75" hidden="false" customHeight="true" outlineLevel="0" collapsed="false">
      <c r="A4" s="5" t="s">
        <v>7</v>
      </c>
      <c r="B4" s="5"/>
      <c r="C4" s="8" t="n">
        <f aca="false">C5+C12+C17+C19+C21+C23+C25+C27+C29+C32+C34+C36+C38+C41+C45+C49+C52+C54+C56+C58+C64</f>
        <v>75847788000</v>
      </c>
      <c r="D4" s="8" t="n">
        <f aca="false">D5+D12+D17+D19+D21+D23+D25+D27+D29+D32+D34+D36+D38+D41+D45+D49+D52+D54+D56+D58+D64</f>
        <v>95285025646</v>
      </c>
      <c r="E4" s="9" t="n">
        <f aca="false">E5+E12+E17+E19+E21+E23+E25+E27+E29+E32+E34+E36+E38+E41+E45+E49+E52+E54+E56+E58+E64</f>
        <v>90095456781</v>
      </c>
      <c r="F4" s="10" t="s">
        <v>4</v>
      </c>
      <c r="G4" s="10" t="n">
        <f aca="false">C5+C12+C17+C19+C21+C23+C25+C27+C29+C32+C34+C36+C38+C41+C45+C49+C52+C54+C56+C58+C64</f>
        <v>75847788000</v>
      </c>
    </row>
    <row r="5" customFormat="false" ht="12.75" hidden="false" customHeight="true" outlineLevel="0" collapsed="false">
      <c r="A5" s="11" t="s">
        <v>8</v>
      </c>
      <c r="B5" s="11"/>
      <c r="C5" s="8" t="n">
        <f aca="false">SUM(C6:C11)</f>
        <v>27070575000</v>
      </c>
      <c r="D5" s="8" t="n">
        <f aca="false">SUM(D6:D11)</f>
        <v>27070575000</v>
      </c>
      <c r="E5" s="9" t="n">
        <f aca="false">SUM(E6:E11)</f>
        <v>28396548142</v>
      </c>
      <c r="F5" s="12" t="s">
        <v>5</v>
      </c>
      <c r="G5" s="10" t="n">
        <f aca="false">D5+D12+D17+D19+D21+D23+D25+D27+D29+D32+D34+D36+D38+D41+D45+D49+D52+D54+D56+D58+D64</f>
        <v>95285025646</v>
      </c>
    </row>
    <row r="6" customFormat="false" ht="12.75" hidden="false" customHeight="true" outlineLevel="0" collapsed="false">
      <c r="A6" s="13"/>
      <c r="B6" s="11" t="s">
        <v>9</v>
      </c>
      <c r="C6" s="14" t="n">
        <v>12281688000</v>
      </c>
      <c r="D6" s="14" t="n">
        <v>12281688000</v>
      </c>
      <c r="E6" s="15" t="n">
        <v>13356351818</v>
      </c>
      <c r="F6" s="12" t="s">
        <v>6</v>
      </c>
      <c r="G6" s="10" t="n">
        <f aca="false">E5+E12+E17+E19+E21+E23+E25+E27+E29+E32+E34+E36+E38+E41+E45+E49+E52+E54+E56+E58+E64</f>
        <v>90095456781</v>
      </c>
    </row>
    <row r="7" customFormat="false" ht="12.75" hidden="false" customHeight="true" outlineLevel="0" collapsed="false">
      <c r="A7" s="13"/>
      <c r="B7" s="11" t="s">
        <v>10</v>
      </c>
      <c r="C7" s="14" t="n">
        <v>10980269000</v>
      </c>
      <c r="D7" s="14" t="n">
        <v>10980269000</v>
      </c>
      <c r="E7" s="15" t="n">
        <v>11190559300</v>
      </c>
    </row>
    <row r="8" customFormat="false" ht="12.75" hidden="false" customHeight="true" outlineLevel="0" collapsed="false">
      <c r="A8" s="13"/>
      <c r="B8" s="11" t="s">
        <v>11</v>
      </c>
      <c r="C8" s="14" t="n">
        <v>587016000</v>
      </c>
      <c r="D8" s="14" t="n">
        <v>587016000</v>
      </c>
      <c r="E8" s="15" t="n">
        <v>600330412</v>
      </c>
    </row>
    <row r="9" customFormat="false" ht="12.75" hidden="false" customHeight="true" outlineLevel="0" collapsed="false">
      <c r="A9" s="13"/>
      <c r="B9" s="11" t="s">
        <v>12</v>
      </c>
      <c r="C9" s="14" t="n">
        <v>1293822000</v>
      </c>
      <c r="D9" s="14" t="n">
        <v>1293822000</v>
      </c>
      <c r="E9" s="15" t="n">
        <v>1300382924</v>
      </c>
    </row>
    <row r="10" customFormat="false" ht="12.75" hidden="false" customHeight="true" outlineLevel="0" collapsed="false">
      <c r="A10" s="13"/>
      <c r="B10" s="11" t="s">
        <v>13</v>
      </c>
      <c r="C10" s="14" t="n">
        <v>17576000</v>
      </c>
      <c r="D10" s="14" t="n">
        <v>17576000</v>
      </c>
      <c r="E10" s="15" t="n">
        <v>24531300</v>
      </c>
    </row>
    <row r="11" customFormat="false" ht="12.75" hidden="false" customHeight="true" outlineLevel="0" collapsed="false">
      <c r="A11" s="13"/>
      <c r="B11" s="11" t="s">
        <v>14</v>
      </c>
      <c r="C11" s="14" t="n">
        <v>1910204000</v>
      </c>
      <c r="D11" s="14" t="n">
        <v>1910204000</v>
      </c>
      <c r="E11" s="15" t="n">
        <v>1924392388</v>
      </c>
    </row>
    <row r="12" customFormat="false" ht="12.75" hidden="false" customHeight="true" outlineLevel="0" collapsed="false">
      <c r="A12" s="11" t="s">
        <v>15</v>
      </c>
      <c r="B12" s="11"/>
      <c r="C12" s="8" t="n">
        <f aca="false">SUM(C13:C16)</f>
        <v>406285000</v>
      </c>
      <c r="D12" s="8" t="n">
        <f aca="false">SUM(D13:D16)</f>
        <v>406285000</v>
      </c>
      <c r="E12" s="9" t="n">
        <f aca="false">SUM(E13:E16)</f>
        <v>435260000</v>
      </c>
    </row>
    <row r="13" customFormat="false" ht="12.75" hidden="false" customHeight="true" outlineLevel="0" collapsed="false">
      <c r="A13" s="16"/>
      <c r="B13" s="11" t="s">
        <v>16</v>
      </c>
      <c r="C13" s="8" t="n">
        <v>94504000</v>
      </c>
      <c r="D13" s="8" t="n">
        <v>94504000</v>
      </c>
      <c r="E13" s="9" t="n">
        <v>106134000</v>
      </c>
    </row>
    <row r="14" customFormat="false" ht="12.75" hidden="false" customHeight="true" outlineLevel="0" collapsed="false">
      <c r="A14" s="16"/>
      <c r="B14" s="11" t="s">
        <v>17</v>
      </c>
      <c r="C14" s="14" t="n">
        <v>286044000</v>
      </c>
      <c r="D14" s="14" t="n">
        <v>286044000</v>
      </c>
      <c r="E14" s="15" t="n">
        <v>303455000</v>
      </c>
    </row>
    <row r="15" customFormat="false" ht="12.75" hidden="false" customHeight="true" outlineLevel="0" collapsed="false">
      <c r="A15" s="16"/>
      <c r="B15" s="11" t="s">
        <v>18</v>
      </c>
      <c r="C15" s="14" t="n">
        <v>1000</v>
      </c>
      <c r="D15" s="14" t="n">
        <v>1000</v>
      </c>
      <c r="E15" s="15" t="n">
        <v>0</v>
      </c>
    </row>
    <row r="16" customFormat="false" ht="12.75" hidden="false" customHeight="true" outlineLevel="0" collapsed="false">
      <c r="A16" s="16"/>
      <c r="B16" s="11" t="s">
        <v>19</v>
      </c>
      <c r="C16" s="14" t="n">
        <v>25736000</v>
      </c>
      <c r="D16" s="14" t="n">
        <v>25736000</v>
      </c>
      <c r="E16" s="15" t="n">
        <v>25671000</v>
      </c>
    </row>
    <row r="17" customFormat="false" ht="12.75" hidden="false" customHeight="true" outlineLevel="0" collapsed="false">
      <c r="A17" s="11" t="s">
        <v>20</v>
      </c>
      <c r="B17" s="11"/>
      <c r="C17" s="8" t="n">
        <f aca="false">C18</f>
        <v>15892000</v>
      </c>
      <c r="D17" s="8" t="n">
        <f aca="false">D18</f>
        <v>15892000</v>
      </c>
      <c r="E17" s="9" t="n">
        <f aca="false">E18</f>
        <v>20300000</v>
      </c>
    </row>
    <row r="18" customFormat="false" ht="12.75" hidden="false" customHeight="true" outlineLevel="0" collapsed="false">
      <c r="A18" s="11"/>
      <c r="B18" s="11" t="s">
        <v>20</v>
      </c>
      <c r="C18" s="14" t="n">
        <v>15892000</v>
      </c>
      <c r="D18" s="14" t="n">
        <v>15892000</v>
      </c>
      <c r="E18" s="15" t="n">
        <v>20300000</v>
      </c>
    </row>
    <row r="19" customFormat="false" ht="12.75" hidden="false" customHeight="true" outlineLevel="0" collapsed="false">
      <c r="A19" s="11" t="s">
        <v>21</v>
      </c>
      <c r="B19" s="11"/>
      <c r="C19" s="8" t="n">
        <f aca="false">C20</f>
        <v>89949000</v>
      </c>
      <c r="D19" s="8" t="n">
        <f aca="false">D20</f>
        <v>89949000</v>
      </c>
      <c r="E19" s="9" t="n">
        <f aca="false">E20</f>
        <v>144058000</v>
      </c>
    </row>
    <row r="20" customFormat="false" ht="12.75" hidden="false" customHeight="true" outlineLevel="0" collapsed="false">
      <c r="A20" s="11"/>
      <c r="B20" s="11" t="s">
        <v>21</v>
      </c>
      <c r="C20" s="14" t="n">
        <v>89949000</v>
      </c>
      <c r="D20" s="14" t="n">
        <v>89949000</v>
      </c>
      <c r="E20" s="15" t="n">
        <v>144058000</v>
      </c>
    </row>
    <row r="21" customFormat="false" ht="12.75" hidden="false" customHeight="true" outlineLevel="0" collapsed="false">
      <c r="A21" s="11" t="s">
        <v>22</v>
      </c>
      <c r="B21" s="11"/>
      <c r="C21" s="8" t="n">
        <f aca="false">C22</f>
        <v>115641000</v>
      </c>
      <c r="D21" s="8" t="n">
        <f aca="false">D22</f>
        <v>115641000</v>
      </c>
      <c r="E21" s="9" t="n">
        <f aca="false">E22</f>
        <v>186896000</v>
      </c>
    </row>
    <row r="22" customFormat="false" ht="12.75" hidden="false" customHeight="true" outlineLevel="0" collapsed="false">
      <c r="A22" s="11"/>
      <c r="B22" s="11" t="s">
        <v>22</v>
      </c>
      <c r="C22" s="14" t="n">
        <v>115641000</v>
      </c>
      <c r="D22" s="14" t="n">
        <v>115641000</v>
      </c>
      <c r="E22" s="15" t="n">
        <v>186896000</v>
      </c>
    </row>
    <row r="23" customFormat="false" ht="12.75" hidden="false" customHeight="true" outlineLevel="0" collapsed="false">
      <c r="A23" s="11" t="s">
        <v>23</v>
      </c>
      <c r="B23" s="11"/>
      <c r="C23" s="14" t="n">
        <f aca="false">C24</f>
        <v>323224000</v>
      </c>
      <c r="D23" s="14" t="n">
        <f aca="false">D24</f>
        <v>446966000</v>
      </c>
      <c r="E23" s="15" t="n">
        <f aca="false">E24</f>
        <v>446620000</v>
      </c>
    </row>
    <row r="24" customFormat="false" ht="12.75" hidden="false" customHeight="true" outlineLevel="0" collapsed="false">
      <c r="A24" s="16"/>
      <c r="B24" s="11" t="s">
        <v>23</v>
      </c>
      <c r="C24" s="14" t="n">
        <v>323224000</v>
      </c>
      <c r="D24" s="14" t="n">
        <v>446966000</v>
      </c>
      <c r="E24" s="15" t="n">
        <v>446620000</v>
      </c>
    </row>
    <row r="25" customFormat="false" ht="12.75" hidden="false" customHeight="true" outlineLevel="0" collapsed="false">
      <c r="A25" s="11" t="s">
        <v>24</v>
      </c>
      <c r="B25" s="11"/>
      <c r="C25" s="8" t="n">
        <f aca="false">C26</f>
        <v>4626147000</v>
      </c>
      <c r="D25" s="8" t="n">
        <f aca="false">D26</f>
        <v>4838563000</v>
      </c>
      <c r="E25" s="9" t="n">
        <f aca="false">E26</f>
        <v>4965185000</v>
      </c>
    </row>
    <row r="26" customFormat="false" ht="12.75" hidden="false" customHeight="true" outlineLevel="0" collapsed="false">
      <c r="A26" s="11"/>
      <c r="B26" s="11" t="s">
        <v>24</v>
      </c>
      <c r="C26" s="14" t="n">
        <v>4626147000</v>
      </c>
      <c r="D26" s="14" t="n">
        <v>4838563000</v>
      </c>
      <c r="E26" s="15" t="n">
        <v>4965185000</v>
      </c>
    </row>
    <row r="27" customFormat="false" ht="12.75" hidden="false" customHeight="true" outlineLevel="0" collapsed="false">
      <c r="A27" s="11" t="s">
        <v>25</v>
      </c>
      <c r="B27" s="11"/>
      <c r="C27" s="8" t="n">
        <f aca="false">C28</f>
        <v>28320000</v>
      </c>
      <c r="D27" s="8" t="n">
        <f aca="false">D28</f>
        <v>28320000</v>
      </c>
      <c r="E27" s="9" t="n">
        <f aca="false">E28</f>
        <v>42295000</v>
      </c>
    </row>
    <row r="28" customFormat="false" ht="12.75" hidden="false" customHeight="true" outlineLevel="0" collapsed="false">
      <c r="A28" s="17"/>
      <c r="B28" s="11" t="s">
        <v>25</v>
      </c>
      <c r="C28" s="14" t="n">
        <v>28320000</v>
      </c>
      <c r="D28" s="14" t="n">
        <v>28320000</v>
      </c>
      <c r="E28" s="15" t="n">
        <v>42295000</v>
      </c>
    </row>
    <row r="29" customFormat="false" ht="12.75" hidden="false" customHeight="true" outlineLevel="0" collapsed="false">
      <c r="A29" s="11" t="s">
        <v>26</v>
      </c>
      <c r="B29" s="11"/>
      <c r="C29" s="8" t="n">
        <f aca="false">SUM(C30:C31)</f>
        <v>521710000</v>
      </c>
      <c r="D29" s="8" t="n">
        <f aca="false">SUM(D30:D31)</f>
        <v>517202000</v>
      </c>
      <c r="E29" s="9" t="n">
        <f aca="false">SUM(E30:E31)</f>
        <v>601471000</v>
      </c>
    </row>
    <row r="30" customFormat="false" ht="12.75" hidden="false" customHeight="true" outlineLevel="0" collapsed="false">
      <c r="A30" s="18"/>
      <c r="B30" s="11" t="s">
        <v>26</v>
      </c>
      <c r="C30" s="14" t="n">
        <v>176320000</v>
      </c>
      <c r="D30" s="14" t="n">
        <v>171812000</v>
      </c>
      <c r="E30" s="15" t="n">
        <v>171812000</v>
      </c>
    </row>
    <row r="31" customFormat="false" ht="27" hidden="false" customHeight="true" outlineLevel="0" collapsed="false">
      <c r="A31" s="18"/>
      <c r="B31" s="19" t="s">
        <v>27</v>
      </c>
      <c r="C31" s="14" t="n">
        <v>345390000</v>
      </c>
      <c r="D31" s="14" t="n">
        <v>345390000</v>
      </c>
      <c r="E31" s="15" t="n">
        <v>429659000</v>
      </c>
    </row>
    <row r="32" customFormat="false" ht="12.75" hidden="false" customHeight="true" outlineLevel="0" collapsed="false">
      <c r="A32" s="11" t="s">
        <v>28</v>
      </c>
      <c r="B32" s="11"/>
      <c r="C32" s="8" t="n">
        <f aca="false">C33</f>
        <v>9345578000</v>
      </c>
      <c r="D32" s="8" t="n">
        <f aca="false">D33</f>
        <v>11219838000</v>
      </c>
      <c r="E32" s="9" t="n">
        <f aca="false">E33</f>
        <v>11214803000</v>
      </c>
    </row>
    <row r="33" customFormat="false" ht="12.75" hidden="false" customHeight="true" outlineLevel="0" collapsed="false">
      <c r="A33" s="11"/>
      <c r="B33" s="11" t="s">
        <v>28</v>
      </c>
      <c r="C33" s="14" t="n">
        <v>9345578000</v>
      </c>
      <c r="D33" s="14" t="n">
        <v>11219838000</v>
      </c>
      <c r="E33" s="15" t="n">
        <v>11214803000</v>
      </c>
    </row>
    <row r="34" customFormat="false" ht="12.75" hidden="false" customHeight="true" outlineLevel="0" collapsed="false">
      <c r="A34" s="11" t="s">
        <v>29</v>
      </c>
      <c r="B34" s="11"/>
      <c r="C34" s="8" t="n">
        <f aca="false">C35</f>
        <v>40829000</v>
      </c>
      <c r="D34" s="8" t="n">
        <f aca="false">D35</f>
        <v>40829000</v>
      </c>
      <c r="E34" s="9" t="n">
        <f aca="false">E35</f>
        <v>38064000</v>
      </c>
    </row>
    <row r="35" customFormat="false" ht="12.75" hidden="false" customHeight="true" outlineLevel="0" collapsed="false">
      <c r="A35" s="11"/>
      <c r="B35" s="11" t="s">
        <v>29</v>
      </c>
      <c r="C35" s="14" t="n">
        <v>40829000</v>
      </c>
      <c r="D35" s="14" t="n">
        <v>40829000</v>
      </c>
      <c r="E35" s="15" t="n">
        <v>38064000</v>
      </c>
    </row>
    <row r="36" customFormat="false" ht="12.75" hidden="false" customHeight="true" outlineLevel="0" collapsed="false">
      <c r="A36" s="11" t="s">
        <v>30</v>
      </c>
      <c r="B36" s="11"/>
      <c r="C36" s="8" t="n">
        <f aca="false">C37</f>
        <v>354898000</v>
      </c>
      <c r="D36" s="8" t="n">
        <f aca="false">D37</f>
        <v>365832000</v>
      </c>
      <c r="E36" s="9" t="n">
        <f aca="false">E37</f>
        <v>284874465</v>
      </c>
    </row>
    <row r="37" customFormat="false" ht="12.75" hidden="false" customHeight="true" outlineLevel="0" collapsed="false">
      <c r="A37" s="20"/>
      <c r="B37" s="11" t="s">
        <v>31</v>
      </c>
      <c r="C37" s="14" t="n">
        <v>354898000</v>
      </c>
      <c r="D37" s="14" t="n">
        <v>365832000</v>
      </c>
      <c r="E37" s="15" t="n">
        <v>284874465</v>
      </c>
    </row>
    <row r="38" customFormat="false" ht="12.75" hidden="false" customHeight="true" outlineLevel="0" collapsed="false">
      <c r="A38" s="11" t="s">
        <v>32</v>
      </c>
      <c r="B38" s="11"/>
      <c r="C38" s="8" t="n">
        <f aca="false">SUM(C39:C40)</f>
        <v>999555000</v>
      </c>
      <c r="D38" s="8" t="n">
        <f aca="false">SUM(D39:D40)</f>
        <v>999555000</v>
      </c>
      <c r="E38" s="9" t="n">
        <f aca="false">SUM(E39:E40)</f>
        <v>937269075</v>
      </c>
    </row>
    <row r="39" customFormat="false" ht="12.75" hidden="false" customHeight="true" outlineLevel="0" collapsed="false">
      <c r="A39" s="13"/>
      <c r="B39" s="11" t="s">
        <v>33</v>
      </c>
      <c r="C39" s="21" t="n">
        <v>837365000</v>
      </c>
      <c r="D39" s="21" t="n">
        <v>837365000</v>
      </c>
      <c r="E39" s="22" t="n">
        <v>775673258</v>
      </c>
    </row>
    <row r="40" customFormat="false" ht="12.75" hidden="false" customHeight="true" outlineLevel="0" collapsed="false">
      <c r="A40" s="13"/>
      <c r="B40" s="11" t="s">
        <v>34</v>
      </c>
      <c r="C40" s="14" t="n">
        <v>162190000</v>
      </c>
      <c r="D40" s="14" t="n">
        <v>162190000</v>
      </c>
      <c r="E40" s="15" t="n">
        <v>161595817</v>
      </c>
    </row>
    <row r="41" customFormat="false" ht="12.75" hidden="false" customHeight="true" outlineLevel="0" collapsed="false">
      <c r="A41" s="11" t="s">
        <v>35</v>
      </c>
      <c r="B41" s="11"/>
      <c r="C41" s="8" t="n">
        <f aca="false">SUM(C42:C44)</f>
        <v>13481860000</v>
      </c>
      <c r="D41" s="8" t="n">
        <f aca="false">SUM(D42:D44)</f>
        <v>26780462792</v>
      </c>
      <c r="E41" s="9" t="n">
        <f aca="false">SUM(E42:E44)</f>
        <v>23225260774</v>
      </c>
    </row>
    <row r="42" customFormat="false" ht="12.75" hidden="false" customHeight="true" outlineLevel="0" collapsed="false">
      <c r="A42" s="13"/>
      <c r="B42" s="11" t="s">
        <v>36</v>
      </c>
      <c r="C42" s="14" t="n">
        <v>11767688000</v>
      </c>
      <c r="D42" s="14" t="n">
        <v>13392725000</v>
      </c>
      <c r="E42" s="15" t="n">
        <v>13370011132</v>
      </c>
    </row>
    <row r="43" customFormat="false" ht="12.75" hidden="false" customHeight="true" outlineLevel="0" collapsed="false">
      <c r="A43" s="13"/>
      <c r="B43" s="11" t="s">
        <v>37</v>
      </c>
      <c r="C43" s="14" t="n">
        <v>1665593000</v>
      </c>
      <c r="D43" s="14" t="n">
        <v>13309462792</v>
      </c>
      <c r="E43" s="15" t="n">
        <v>9783832498</v>
      </c>
    </row>
    <row r="44" customFormat="false" ht="12.75" hidden="false" customHeight="true" outlineLevel="0" collapsed="false">
      <c r="A44" s="13"/>
      <c r="B44" s="11" t="s">
        <v>38</v>
      </c>
      <c r="C44" s="14" t="n">
        <v>48579000</v>
      </c>
      <c r="D44" s="14" t="n">
        <v>78275000</v>
      </c>
      <c r="E44" s="15" t="n">
        <v>71417144</v>
      </c>
    </row>
    <row r="45" customFormat="false" ht="12.75" hidden="false" customHeight="true" outlineLevel="0" collapsed="false">
      <c r="A45" s="11" t="s">
        <v>39</v>
      </c>
      <c r="B45" s="11"/>
      <c r="C45" s="8" t="n">
        <f aca="false">SUM(C46:C48)</f>
        <v>5936582000</v>
      </c>
      <c r="D45" s="8" t="n">
        <f aca="false">SUM(D46:D48)</f>
        <v>6223250631</v>
      </c>
      <c r="E45" s="9" t="n">
        <f aca="false">SUM(E46:E48)</f>
        <v>5989131799</v>
      </c>
    </row>
    <row r="46" customFormat="false" ht="12.75" hidden="false" customHeight="true" outlineLevel="0" collapsed="false">
      <c r="A46" s="13"/>
      <c r="B46" s="11" t="s">
        <v>40</v>
      </c>
      <c r="C46" s="14" t="n">
        <v>4116079000</v>
      </c>
      <c r="D46" s="14" t="n">
        <v>4229922000</v>
      </c>
      <c r="E46" s="15" t="n">
        <v>4183980980</v>
      </c>
    </row>
    <row r="47" customFormat="false" ht="12.75" hidden="false" customHeight="true" outlineLevel="0" collapsed="false">
      <c r="A47" s="13"/>
      <c r="B47" s="11" t="s">
        <v>41</v>
      </c>
      <c r="C47" s="14" t="n">
        <v>1418014000</v>
      </c>
      <c r="D47" s="14" t="n">
        <v>1590739631</v>
      </c>
      <c r="E47" s="15" t="n">
        <v>1409417889</v>
      </c>
    </row>
    <row r="48" customFormat="false" ht="12.75" hidden="false" customHeight="true" outlineLevel="0" collapsed="false">
      <c r="A48" s="13"/>
      <c r="B48" s="11" t="s">
        <v>42</v>
      </c>
      <c r="C48" s="14" t="n">
        <v>402489000</v>
      </c>
      <c r="D48" s="14" t="n">
        <v>402589000</v>
      </c>
      <c r="E48" s="15" t="n">
        <v>395732930</v>
      </c>
    </row>
    <row r="49" customFormat="false" ht="12.75" hidden="false" customHeight="true" outlineLevel="0" collapsed="false">
      <c r="A49" s="11" t="s">
        <v>43</v>
      </c>
      <c r="B49" s="11"/>
      <c r="C49" s="8" t="n">
        <f aca="false">SUM(C50:C51)</f>
        <v>77557000</v>
      </c>
      <c r="D49" s="8" t="n">
        <f aca="false">SUM(D50:D51)</f>
        <v>77557000</v>
      </c>
      <c r="E49" s="9" t="n">
        <f aca="false">SUM(E50:E51)</f>
        <v>137105141</v>
      </c>
    </row>
    <row r="50" customFormat="false" ht="12.75" hidden="false" customHeight="true" outlineLevel="0" collapsed="false">
      <c r="A50" s="13"/>
      <c r="B50" s="11" t="s">
        <v>44</v>
      </c>
      <c r="C50" s="14" t="n">
        <v>50881000</v>
      </c>
      <c r="D50" s="14" t="n">
        <v>50881000</v>
      </c>
      <c r="E50" s="15" t="n">
        <v>50823595</v>
      </c>
    </row>
    <row r="51" customFormat="false" ht="12.75" hidden="false" customHeight="true" outlineLevel="0" collapsed="false">
      <c r="A51" s="13"/>
      <c r="B51" s="11" t="s">
        <v>45</v>
      </c>
      <c r="C51" s="14" t="n">
        <v>26676000</v>
      </c>
      <c r="D51" s="14" t="n">
        <v>26676000</v>
      </c>
      <c r="E51" s="15" t="n">
        <v>86281546</v>
      </c>
    </row>
    <row r="52" customFormat="false" ht="12.75" hidden="false" customHeight="true" outlineLevel="0" collapsed="false">
      <c r="A52" s="11" t="s">
        <v>46</v>
      </c>
      <c r="B52" s="11"/>
      <c r="C52" s="8" t="n">
        <f aca="false">C53</f>
        <v>1600001000</v>
      </c>
      <c r="D52" s="8" t="n">
        <f aca="false">D53</f>
        <v>3301113000</v>
      </c>
      <c r="E52" s="9" t="n">
        <f aca="false">E53</f>
        <v>2307990474</v>
      </c>
    </row>
    <row r="53" customFormat="false" ht="12.75" hidden="false" customHeight="true" outlineLevel="0" collapsed="false">
      <c r="A53" s="11"/>
      <c r="B53" s="11" t="s">
        <v>46</v>
      </c>
      <c r="C53" s="14" t="n">
        <v>1600001000</v>
      </c>
      <c r="D53" s="14" t="n">
        <v>3301113000</v>
      </c>
      <c r="E53" s="15" t="n">
        <v>2307990474</v>
      </c>
    </row>
    <row r="54" customFormat="false" ht="12.75" hidden="false" customHeight="true" outlineLevel="0" collapsed="false">
      <c r="A54" s="11" t="s">
        <v>47</v>
      </c>
      <c r="B54" s="11"/>
      <c r="C54" s="8" t="n">
        <f aca="false">C55</f>
        <v>605533000</v>
      </c>
      <c r="D54" s="8" t="n">
        <f aca="false">D55</f>
        <v>617985000</v>
      </c>
      <c r="E54" s="9" t="n">
        <f aca="false">E55</f>
        <v>399643404</v>
      </c>
    </row>
    <row r="55" customFormat="false" ht="12.75" hidden="false" customHeight="true" outlineLevel="0" collapsed="false">
      <c r="A55" s="17"/>
      <c r="B55" s="11" t="s">
        <v>48</v>
      </c>
      <c r="C55" s="14" t="n">
        <v>605533000</v>
      </c>
      <c r="D55" s="14" t="n">
        <v>617985000</v>
      </c>
      <c r="E55" s="15" t="n">
        <v>399643404</v>
      </c>
    </row>
    <row r="56" customFormat="false" ht="12.75" hidden="false" customHeight="true" outlineLevel="0" collapsed="false">
      <c r="A56" s="11" t="s">
        <v>49</v>
      </c>
      <c r="B56" s="11"/>
      <c r="C56" s="8" t="n">
        <f aca="false">C57</f>
        <v>1000</v>
      </c>
      <c r="D56" s="8" t="n">
        <f aca="false">D57</f>
        <v>822972223</v>
      </c>
      <c r="E56" s="9" t="n">
        <f aca="false">E57</f>
        <v>822971840</v>
      </c>
    </row>
    <row r="57" customFormat="false" ht="12.75" hidden="false" customHeight="true" outlineLevel="0" collapsed="false">
      <c r="A57" s="11"/>
      <c r="B57" s="11" t="s">
        <v>49</v>
      </c>
      <c r="C57" s="14" t="n">
        <v>1000</v>
      </c>
      <c r="D57" s="14" t="n">
        <v>822972223</v>
      </c>
      <c r="E57" s="15" t="n">
        <v>822971840</v>
      </c>
    </row>
    <row r="58" customFormat="false" ht="12.75" hidden="false" customHeight="true" outlineLevel="0" collapsed="false">
      <c r="A58" s="11" t="s">
        <v>50</v>
      </c>
      <c r="B58" s="11"/>
      <c r="C58" s="8" t="n">
        <f aca="false">SUM(C59:C63)</f>
        <v>1563751000</v>
      </c>
      <c r="D58" s="8" t="n">
        <f aca="false">SUM(D59:D63)</f>
        <v>1571238000</v>
      </c>
      <c r="E58" s="9" t="n">
        <f aca="false">SUM(E59:E63)</f>
        <v>1322429667</v>
      </c>
    </row>
    <row r="59" customFormat="false" ht="12.75" hidden="false" customHeight="true" outlineLevel="0" collapsed="false">
      <c r="A59" s="13"/>
      <c r="B59" s="11" t="s">
        <v>51</v>
      </c>
      <c r="C59" s="15" t="n">
        <v>57865000</v>
      </c>
      <c r="D59" s="15" t="n">
        <v>57865000</v>
      </c>
      <c r="E59" s="15" t="n">
        <v>50717191</v>
      </c>
    </row>
    <row r="60" customFormat="false" ht="12.75" hidden="false" customHeight="true" outlineLevel="0" collapsed="false">
      <c r="A60" s="13"/>
      <c r="B60" s="11" t="s">
        <v>52</v>
      </c>
      <c r="C60" s="15" t="n">
        <v>168000</v>
      </c>
      <c r="D60" s="15" t="n">
        <v>168000</v>
      </c>
      <c r="E60" s="15" t="n">
        <v>117922</v>
      </c>
    </row>
    <row r="61" customFormat="false" ht="12.75" hidden="false" customHeight="true" outlineLevel="0" collapsed="false">
      <c r="A61" s="13"/>
      <c r="B61" s="11" t="s">
        <v>53</v>
      </c>
      <c r="C61" s="15" t="n">
        <v>508723000</v>
      </c>
      <c r="D61" s="15" t="n">
        <v>508723000</v>
      </c>
      <c r="E61" s="15" t="n">
        <v>266287321</v>
      </c>
    </row>
    <row r="62" customFormat="false" ht="12.75" hidden="false" customHeight="true" outlineLevel="0" collapsed="false">
      <c r="A62" s="13"/>
      <c r="B62" s="11" t="s">
        <v>54</v>
      </c>
      <c r="C62" s="15" t="n">
        <v>2131000</v>
      </c>
      <c r="D62" s="15" t="n">
        <v>2131000</v>
      </c>
      <c r="E62" s="15" t="n">
        <v>1711273</v>
      </c>
    </row>
    <row r="63" customFormat="false" ht="12.75" hidden="false" customHeight="true" outlineLevel="0" collapsed="false">
      <c r="A63" s="13"/>
      <c r="B63" s="11" t="s">
        <v>55</v>
      </c>
      <c r="C63" s="15" t="n">
        <v>994864000</v>
      </c>
      <c r="D63" s="15" t="n">
        <v>1002351000</v>
      </c>
      <c r="E63" s="15" t="n">
        <v>1003595960</v>
      </c>
    </row>
    <row r="64" customFormat="false" ht="12.75" hidden="false" customHeight="true" outlineLevel="0" collapsed="false">
      <c r="A64" s="11" t="s">
        <v>56</v>
      </c>
      <c r="B64" s="11"/>
      <c r="C64" s="9" t="n">
        <f aca="false">C65</f>
        <v>8643900000</v>
      </c>
      <c r="D64" s="9" t="n">
        <f aca="false">D65</f>
        <v>9735000000</v>
      </c>
      <c r="E64" s="9" t="n">
        <f aca="false">E65</f>
        <v>8177280000</v>
      </c>
    </row>
    <row r="65" customFormat="false" ht="12.75" hidden="false" customHeight="true" outlineLevel="0" collapsed="false">
      <c r="A65" s="11"/>
      <c r="B65" s="11" t="s">
        <v>56</v>
      </c>
      <c r="C65" s="15" t="n">
        <v>8643900000</v>
      </c>
      <c r="D65" s="15" t="n">
        <v>9735000000</v>
      </c>
      <c r="E65" s="15" t="n">
        <v>8177280000</v>
      </c>
      <c r="H65" s="2"/>
    </row>
    <row r="66" customFormat="false" ht="12.75" hidden="false" customHeight="true" outlineLevel="0" collapsed="false">
      <c r="A66" s="5" t="s">
        <v>57</v>
      </c>
      <c r="B66" s="5"/>
      <c r="C66" s="6" t="s">
        <v>58</v>
      </c>
      <c r="D66" s="6"/>
      <c r="E66" s="6"/>
      <c r="H66" s="2"/>
    </row>
    <row r="67" customFormat="false" ht="12.75" hidden="false" customHeight="true" outlineLevel="0" collapsed="false">
      <c r="A67" s="5"/>
      <c r="B67" s="5"/>
      <c r="C67" s="7" t="s">
        <v>4</v>
      </c>
      <c r="D67" s="6" t="s">
        <v>5</v>
      </c>
      <c r="E67" s="6" t="s">
        <v>6</v>
      </c>
      <c r="H67" s="2"/>
    </row>
    <row r="68" customFormat="false" ht="12.75" hidden="false" customHeight="true" outlineLevel="0" collapsed="false">
      <c r="A68" s="5" t="s">
        <v>7</v>
      </c>
      <c r="B68" s="5"/>
      <c r="C68" s="9" t="n">
        <f aca="false">C69+C76+C81+C83+C85+C87+C89+C91+C93+C96+C98+C100+C102+C105+C109+C113+C116+C118+C120+C122+C128</f>
        <v>79482388000</v>
      </c>
      <c r="D68" s="8" t="n">
        <f aca="false">D69+D76+D81+D83+D85+D87+D89+D91+D93+D96+D98+D100+D102+D105+D109+D113+D116+D118+D120+D122+D128</f>
        <v>94801481454</v>
      </c>
      <c r="E68" s="9" t="n">
        <f aca="false">E69+E76+E81+E83+E85+E87+E89+E91+E93+E96+E98+E100+E102+E105+E109+E113+E116+E118+E120+E122+E128</f>
        <v>90255851291</v>
      </c>
      <c r="F68" s="10" t="s">
        <v>4</v>
      </c>
      <c r="G68" s="10" t="n">
        <f aca="false">C69+C76+C81+C83+C85+C87+C89+C91+CC9594+C93+C96+C98+C100+C102+C105+C109+C113+C116+C118+C120+C122+C128</f>
        <v>79482388000</v>
      </c>
      <c r="H68" s="2"/>
    </row>
    <row r="69" customFormat="false" ht="12.75" hidden="false" customHeight="true" outlineLevel="0" collapsed="false">
      <c r="A69" s="11" t="s">
        <v>8</v>
      </c>
      <c r="B69" s="11"/>
      <c r="C69" s="9" t="n">
        <f aca="false">SUM(C70:C75)</f>
        <v>28486961000</v>
      </c>
      <c r="D69" s="8" t="n">
        <f aca="false">SUM(D70:D75)</f>
        <v>28686961000</v>
      </c>
      <c r="E69" s="9" t="n">
        <f aca="false">SUM(E70:E75)</f>
        <v>29410916049</v>
      </c>
      <c r="F69" s="12" t="s">
        <v>5</v>
      </c>
      <c r="G69" s="10" t="n">
        <f aca="false">D69+D76+D81+D83+D85+D87+D89+D91+D93+D96+D98+D100+D102+D105+D109+D113+D116+D118+D120+D122+D128</f>
        <v>94801481454</v>
      </c>
      <c r="H69" s="2"/>
    </row>
    <row r="70" customFormat="false" ht="12.75" hidden="false" customHeight="true" outlineLevel="0" collapsed="false">
      <c r="A70" s="13"/>
      <c r="B70" s="11" t="s">
        <v>9</v>
      </c>
      <c r="C70" s="15" t="n">
        <v>13092288000</v>
      </c>
      <c r="D70" s="14" t="n">
        <v>13192288000</v>
      </c>
      <c r="E70" s="15" t="n">
        <v>13673256516</v>
      </c>
      <c r="F70" s="12" t="s">
        <v>6</v>
      </c>
      <c r="G70" s="10" t="n">
        <f aca="false">E69+E76+E81+E83+E85+E87+E89+E91+E93+E96+E98+E100+E102+E105+E109+E113+E116+E118+E120+E122+E128</f>
        <v>90255851291</v>
      </c>
      <c r="H70" s="2"/>
    </row>
    <row r="71" customFormat="false" ht="12.75" hidden="false" customHeight="true" outlineLevel="0" collapsed="false">
      <c r="A71" s="13"/>
      <c r="B71" s="11" t="s">
        <v>10</v>
      </c>
      <c r="C71" s="15" t="n">
        <v>11509827000</v>
      </c>
      <c r="D71" s="14" t="n">
        <v>11609827000</v>
      </c>
      <c r="E71" s="15" t="n">
        <v>11709200729</v>
      </c>
      <c r="H71" s="2"/>
    </row>
    <row r="72" customFormat="false" ht="12.75" hidden="false" customHeight="true" outlineLevel="0" collapsed="false">
      <c r="A72" s="13"/>
      <c r="B72" s="11" t="s">
        <v>11</v>
      </c>
      <c r="C72" s="15" t="n">
        <v>638068000</v>
      </c>
      <c r="D72" s="14" t="n">
        <v>638068000</v>
      </c>
      <c r="E72" s="15" t="n">
        <v>628301917</v>
      </c>
      <c r="H72" s="2"/>
    </row>
    <row r="73" customFormat="false" ht="12.75" hidden="false" customHeight="true" outlineLevel="0" collapsed="false">
      <c r="A73" s="13"/>
      <c r="B73" s="11" t="s">
        <v>12</v>
      </c>
      <c r="C73" s="15" t="n">
        <v>1258102000</v>
      </c>
      <c r="D73" s="14" t="n">
        <v>1258102000</v>
      </c>
      <c r="E73" s="15" t="n">
        <v>1387194045</v>
      </c>
      <c r="H73" s="2"/>
    </row>
    <row r="74" customFormat="false" ht="12.75" hidden="false" customHeight="true" outlineLevel="0" collapsed="false">
      <c r="A74" s="13"/>
      <c r="B74" s="11" t="s">
        <v>13</v>
      </c>
      <c r="C74" s="15" t="n">
        <v>21091000</v>
      </c>
      <c r="D74" s="14" t="n">
        <v>21091000</v>
      </c>
      <c r="E74" s="15" t="n">
        <v>36105750</v>
      </c>
      <c r="H74" s="2"/>
    </row>
    <row r="75" customFormat="false" ht="12.75" hidden="false" customHeight="true" outlineLevel="0" collapsed="false">
      <c r="A75" s="13"/>
      <c r="B75" s="11" t="s">
        <v>14</v>
      </c>
      <c r="C75" s="15" t="n">
        <v>1967585000</v>
      </c>
      <c r="D75" s="14" t="n">
        <v>1967585000</v>
      </c>
      <c r="E75" s="15" t="n">
        <v>1976857092</v>
      </c>
      <c r="H75" s="2"/>
    </row>
    <row r="76" customFormat="false" ht="12.75" hidden="false" customHeight="true" outlineLevel="0" collapsed="false">
      <c r="A76" s="11" t="s">
        <v>15</v>
      </c>
      <c r="B76" s="11"/>
      <c r="C76" s="9" t="n">
        <f aca="false">SUM(C77:C80)</f>
        <v>437430000</v>
      </c>
      <c r="D76" s="8" t="n">
        <f aca="false">SUM(D77:D80)</f>
        <v>437430000</v>
      </c>
      <c r="E76" s="9" t="n">
        <f aca="false">SUM(E77:E80)</f>
        <v>416012000</v>
      </c>
      <c r="H76" s="2"/>
    </row>
    <row r="77" customFormat="false" ht="12.75" hidden="false" customHeight="true" outlineLevel="0" collapsed="false">
      <c r="A77" s="16"/>
      <c r="B77" s="11" t="s">
        <v>16</v>
      </c>
      <c r="C77" s="9" t="n">
        <v>101186000</v>
      </c>
      <c r="D77" s="8" t="n">
        <v>101186000</v>
      </c>
      <c r="E77" s="9" t="n">
        <v>96108000</v>
      </c>
      <c r="H77" s="2"/>
    </row>
    <row r="78" customFormat="false" ht="12.75" hidden="false" customHeight="true" outlineLevel="0" collapsed="false">
      <c r="A78" s="16"/>
      <c r="B78" s="11" t="s">
        <v>17</v>
      </c>
      <c r="C78" s="15" t="n">
        <v>302908000</v>
      </c>
      <c r="D78" s="14" t="n">
        <v>302908000</v>
      </c>
      <c r="E78" s="15" t="n">
        <v>287668000</v>
      </c>
      <c r="H78" s="2"/>
    </row>
    <row r="79" customFormat="false" ht="12.75" hidden="false" customHeight="true" outlineLevel="0" collapsed="false">
      <c r="A79" s="16"/>
      <c r="B79" s="11" t="s">
        <v>18</v>
      </c>
      <c r="C79" s="15" t="n">
        <v>1000</v>
      </c>
      <c r="D79" s="14" t="n">
        <v>1000</v>
      </c>
      <c r="E79" s="15" t="n">
        <v>0</v>
      </c>
      <c r="H79" s="2"/>
    </row>
    <row r="80" customFormat="false" ht="12.75" hidden="false" customHeight="true" outlineLevel="0" collapsed="false">
      <c r="A80" s="16"/>
      <c r="B80" s="11" t="s">
        <v>19</v>
      </c>
      <c r="C80" s="15" t="n">
        <v>33335000</v>
      </c>
      <c r="D80" s="14" t="n">
        <v>33335000</v>
      </c>
      <c r="E80" s="15" t="n">
        <v>32236000</v>
      </c>
      <c r="F80" s="2"/>
      <c r="G80" s="2"/>
      <c r="H80" s="2"/>
    </row>
    <row r="81" customFormat="false" ht="12.75" hidden="false" customHeight="true" outlineLevel="0" collapsed="false">
      <c r="A81" s="11" t="s">
        <v>20</v>
      </c>
      <c r="B81" s="11"/>
      <c r="C81" s="9" t="n">
        <f aca="false">C82</f>
        <v>18752000</v>
      </c>
      <c r="D81" s="8" t="n">
        <f aca="false">D82</f>
        <v>18752000</v>
      </c>
      <c r="E81" s="9" t="n">
        <f aca="false">E82</f>
        <v>10828000</v>
      </c>
      <c r="F81" s="2"/>
      <c r="G81" s="2"/>
      <c r="H81" s="2"/>
    </row>
    <row r="82" customFormat="false" ht="12.75" hidden="false" customHeight="true" outlineLevel="0" collapsed="false">
      <c r="A82" s="11"/>
      <c r="B82" s="11" t="s">
        <v>20</v>
      </c>
      <c r="C82" s="15" t="n">
        <v>18752000</v>
      </c>
      <c r="D82" s="14" t="n">
        <v>18752000</v>
      </c>
      <c r="E82" s="15" t="n">
        <v>10828000</v>
      </c>
      <c r="F82" s="2"/>
      <c r="G82" s="2"/>
      <c r="H82" s="2"/>
    </row>
    <row r="83" customFormat="false" ht="12.75" hidden="false" customHeight="true" outlineLevel="0" collapsed="false">
      <c r="A83" s="11" t="s">
        <v>21</v>
      </c>
      <c r="B83" s="11"/>
      <c r="C83" s="9" t="n">
        <f aca="false">C84</f>
        <v>98555000</v>
      </c>
      <c r="D83" s="8" t="n">
        <f aca="false">D84</f>
        <v>103919000</v>
      </c>
      <c r="E83" s="9" t="n">
        <f aca="false">E84</f>
        <v>132303000</v>
      </c>
      <c r="F83" s="2"/>
      <c r="G83" s="2"/>
      <c r="H83" s="2"/>
    </row>
    <row r="84" customFormat="false" ht="12.75" hidden="false" customHeight="true" outlineLevel="0" collapsed="false">
      <c r="A84" s="11"/>
      <c r="B84" s="11" t="s">
        <v>21</v>
      </c>
      <c r="C84" s="15" t="n">
        <v>98555000</v>
      </c>
      <c r="D84" s="14" t="n">
        <v>103919000</v>
      </c>
      <c r="E84" s="15" t="n">
        <v>132303000</v>
      </c>
      <c r="F84" s="2"/>
      <c r="G84" s="2"/>
      <c r="H84" s="2"/>
    </row>
    <row r="85" customFormat="false" ht="12.75" hidden="false" customHeight="true" outlineLevel="0" collapsed="false">
      <c r="A85" s="11" t="s">
        <v>22</v>
      </c>
      <c r="B85" s="11"/>
      <c r="C85" s="9" t="n">
        <f aca="false">C86</f>
        <v>120811000</v>
      </c>
      <c r="D85" s="8" t="n">
        <f aca="false">D86</f>
        <v>120811000</v>
      </c>
      <c r="E85" s="9" t="n">
        <f aca="false">E86</f>
        <v>114680000</v>
      </c>
      <c r="F85" s="2"/>
      <c r="G85" s="2"/>
      <c r="H85" s="2"/>
    </row>
    <row r="86" customFormat="false" ht="12.75" hidden="false" customHeight="true" outlineLevel="0" collapsed="false">
      <c r="A86" s="11"/>
      <c r="B86" s="11" t="s">
        <v>22</v>
      </c>
      <c r="C86" s="15" t="n">
        <v>120811000</v>
      </c>
      <c r="D86" s="14" t="n">
        <v>120811000</v>
      </c>
      <c r="E86" s="15" t="n">
        <v>114680000</v>
      </c>
      <c r="F86" s="2"/>
      <c r="G86" s="2"/>
      <c r="H86" s="2"/>
    </row>
    <row r="87" customFormat="false" ht="12.75" hidden="false" customHeight="true" outlineLevel="0" collapsed="false">
      <c r="A87" s="11" t="s">
        <v>23</v>
      </c>
      <c r="B87" s="11"/>
      <c r="C87" s="15" t="n">
        <f aca="false">C88</f>
        <v>482213000</v>
      </c>
      <c r="D87" s="14" t="n">
        <f aca="false">D88</f>
        <v>605972000</v>
      </c>
      <c r="E87" s="15" t="n">
        <f aca="false">E88</f>
        <v>597948000</v>
      </c>
      <c r="F87" s="2"/>
      <c r="G87" s="2"/>
      <c r="H87" s="2"/>
    </row>
    <row r="88" customFormat="false" ht="12.75" hidden="false" customHeight="true" outlineLevel="0" collapsed="false">
      <c r="A88" s="16"/>
      <c r="B88" s="11" t="s">
        <v>23</v>
      </c>
      <c r="C88" s="15" t="n">
        <v>482213000</v>
      </c>
      <c r="D88" s="14" t="n">
        <v>605972000</v>
      </c>
      <c r="E88" s="15" t="n">
        <v>597948000</v>
      </c>
      <c r="F88" s="2"/>
      <c r="G88" s="2"/>
      <c r="H88" s="2"/>
    </row>
    <row r="89" customFormat="false" ht="12.75" hidden="false" customHeight="true" outlineLevel="0" collapsed="false">
      <c r="A89" s="11" t="s">
        <v>24</v>
      </c>
      <c r="B89" s="11"/>
      <c r="C89" s="9" t="n">
        <f aca="false">C90</f>
        <v>4803273000</v>
      </c>
      <c r="D89" s="8" t="n">
        <f aca="false">D90</f>
        <v>5057130000</v>
      </c>
      <c r="E89" s="9" t="n">
        <f aca="false">E90</f>
        <v>5172468000</v>
      </c>
      <c r="F89" s="2"/>
      <c r="G89" s="2"/>
      <c r="H89" s="2"/>
    </row>
    <row r="90" customFormat="false" ht="12.75" hidden="false" customHeight="true" outlineLevel="0" collapsed="false">
      <c r="A90" s="11"/>
      <c r="B90" s="11" t="s">
        <v>24</v>
      </c>
      <c r="C90" s="15" t="n">
        <v>4803273000</v>
      </c>
      <c r="D90" s="14" t="n">
        <v>5057130000</v>
      </c>
      <c r="E90" s="15" t="n">
        <v>5172468000</v>
      </c>
      <c r="F90" s="2"/>
      <c r="G90" s="2"/>
      <c r="H90" s="2"/>
    </row>
    <row r="91" customFormat="false" ht="12.75" hidden="false" customHeight="true" outlineLevel="0" collapsed="false">
      <c r="A91" s="11" t="s">
        <v>25</v>
      </c>
      <c r="B91" s="11"/>
      <c r="C91" s="9" t="n">
        <f aca="false">C92</f>
        <v>56538000</v>
      </c>
      <c r="D91" s="8" t="n">
        <f aca="false">D92</f>
        <v>56538000</v>
      </c>
      <c r="E91" s="9" t="n">
        <f aca="false">E92</f>
        <v>50192000</v>
      </c>
      <c r="F91" s="2"/>
      <c r="G91" s="2"/>
      <c r="H91" s="2"/>
    </row>
    <row r="92" customFormat="false" ht="12.75" hidden="false" customHeight="true" outlineLevel="0" collapsed="false">
      <c r="A92" s="17"/>
      <c r="B92" s="11" t="s">
        <v>25</v>
      </c>
      <c r="C92" s="15" t="n">
        <v>56538000</v>
      </c>
      <c r="D92" s="14" t="n">
        <v>56538000</v>
      </c>
      <c r="E92" s="15" t="n">
        <v>50192000</v>
      </c>
      <c r="F92" s="2"/>
      <c r="G92" s="2"/>
      <c r="H92" s="2"/>
    </row>
    <row r="93" customFormat="false" ht="12.75" hidden="false" customHeight="true" outlineLevel="0" collapsed="false">
      <c r="A93" s="11" t="s">
        <v>26</v>
      </c>
      <c r="B93" s="11"/>
      <c r="C93" s="9" t="n">
        <f aca="false">C94+C95</f>
        <v>147680000</v>
      </c>
      <c r="D93" s="8" t="n">
        <f aca="false">SUM(D94:D95)</f>
        <v>178603000</v>
      </c>
      <c r="E93" s="9" t="n">
        <f aca="false">SUM(E94:E95)</f>
        <v>178632000</v>
      </c>
      <c r="F93" s="2"/>
      <c r="G93" s="2"/>
      <c r="H93" s="2"/>
    </row>
    <row r="94" customFormat="false" ht="12.75" hidden="false" customHeight="true" outlineLevel="0" collapsed="false">
      <c r="A94" s="18"/>
      <c r="B94" s="23" t="s">
        <v>26</v>
      </c>
      <c r="C94" s="15" t="n">
        <v>147680000</v>
      </c>
      <c r="D94" s="14" t="n">
        <v>173008000</v>
      </c>
      <c r="E94" s="15" t="n">
        <v>173008000</v>
      </c>
      <c r="F94" s="2"/>
      <c r="G94" s="2"/>
      <c r="H94" s="2"/>
    </row>
    <row r="95" customFormat="false" ht="27" hidden="false" customHeight="true" outlineLevel="0" collapsed="false">
      <c r="A95" s="18"/>
      <c r="B95" s="19" t="s">
        <v>27</v>
      </c>
      <c r="C95" s="15" t="n">
        <v>0</v>
      </c>
      <c r="D95" s="14" t="n">
        <v>5595000</v>
      </c>
      <c r="E95" s="15" t="n">
        <v>5624000</v>
      </c>
      <c r="F95" s="2"/>
      <c r="G95" s="2"/>
      <c r="H95" s="2"/>
    </row>
    <row r="96" customFormat="false" ht="12.75" hidden="false" customHeight="true" outlineLevel="0" collapsed="false">
      <c r="A96" s="11" t="s">
        <v>28</v>
      </c>
      <c r="B96" s="11"/>
      <c r="C96" s="9" t="n">
        <f aca="false">C97</f>
        <v>9877500000</v>
      </c>
      <c r="D96" s="14" t="n">
        <f aca="false">D97</f>
        <v>10958583000</v>
      </c>
      <c r="E96" s="15" t="n">
        <f aca="false">E97</f>
        <v>10964121000</v>
      </c>
      <c r="F96" s="2"/>
      <c r="G96" s="2"/>
      <c r="H96" s="2"/>
    </row>
    <row r="97" customFormat="false" ht="12.75" hidden="false" customHeight="true" outlineLevel="0" collapsed="false">
      <c r="A97" s="11"/>
      <c r="B97" s="11" t="s">
        <v>28</v>
      </c>
      <c r="C97" s="15" t="n">
        <v>9877500000</v>
      </c>
      <c r="D97" s="8" t="n">
        <v>10958583000</v>
      </c>
      <c r="E97" s="9" t="n">
        <v>10964121000</v>
      </c>
      <c r="F97" s="2"/>
      <c r="G97" s="2"/>
      <c r="H97" s="2"/>
    </row>
    <row r="98" customFormat="false" ht="12.75" hidden="false" customHeight="true" outlineLevel="0" collapsed="false">
      <c r="A98" s="11" t="s">
        <v>29</v>
      </c>
      <c r="B98" s="11"/>
      <c r="C98" s="9" t="n">
        <f aca="false">C99</f>
        <v>40443000</v>
      </c>
      <c r="D98" s="14" t="n">
        <f aca="false">D99</f>
        <v>40443000</v>
      </c>
      <c r="E98" s="15" t="n">
        <f aca="false">E99</f>
        <v>31543000</v>
      </c>
      <c r="F98" s="2"/>
      <c r="G98" s="2"/>
      <c r="H98" s="2"/>
    </row>
    <row r="99" customFormat="false" ht="12.75" hidden="false" customHeight="true" outlineLevel="0" collapsed="false">
      <c r="A99" s="11"/>
      <c r="B99" s="11" t="s">
        <v>29</v>
      </c>
      <c r="C99" s="15" t="n">
        <v>40443000</v>
      </c>
      <c r="D99" s="8" t="n">
        <v>40443000</v>
      </c>
      <c r="E99" s="9" t="n">
        <v>31543000</v>
      </c>
      <c r="F99" s="2"/>
      <c r="G99" s="2"/>
      <c r="H99" s="2"/>
    </row>
    <row r="100" customFormat="false" ht="12.75" hidden="false" customHeight="true" outlineLevel="0" collapsed="false">
      <c r="A100" s="11" t="s">
        <v>30</v>
      </c>
      <c r="B100" s="11"/>
      <c r="C100" s="9" t="n">
        <f aca="false">C101</f>
        <v>328157000</v>
      </c>
      <c r="D100" s="14" t="n">
        <f aca="false">D101</f>
        <v>328255000</v>
      </c>
      <c r="E100" s="15" t="n">
        <f aca="false">E101</f>
        <v>251700343</v>
      </c>
      <c r="F100" s="2"/>
      <c r="G100" s="2"/>
      <c r="H100" s="2"/>
    </row>
    <row r="101" customFormat="false" ht="12.75" hidden="false" customHeight="true" outlineLevel="0" collapsed="false">
      <c r="A101" s="20"/>
      <c r="B101" s="11" t="s">
        <v>31</v>
      </c>
      <c r="C101" s="15" t="n">
        <v>328157000</v>
      </c>
      <c r="D101" s="8" t="n">
        <v>328255000</v>
      </c>
      <c r="E101" s="9" t="n">
        <v>251700343</v>
      </c>
      <c r="F101" s="2"/>
      <c r="G101" s="2"/>
      <c r="H101" s="2"/>
    </row>
    <row r="102" customFormat="false" ht="12.75" hidden="false" customHeight="true" outlineLevel="0" collapsed="false">
      <c r="A102" s="11" t="s">
        <v>32</v>
      </c>
      <c r="B102" s="11"/>
      <c r="C102" s="9" t="n">
        <f aca="false">SUM(C103:C104)</f>
        <v>989753000</v>
      </c>
      <c r="D102" s="14" t="n">
        <f aca="false">D103+D104</f>
        <v>989753000</v>
      </c>
      <c r="E102" s="15" t="n">
        <f aca="false">E103+E104</f>
        <v>928970069</v>
      </c>
      <c r="F102" s="2"/>
      <c r="G102" s="2"/>
      <c r="H102" s="2"/>
    </row>
    <row r="103" customFormat="false" ht="12.75" hidden="false" customHeight="true" outlineLevel="0" collapsed="false">
      <c r="A103" s="13"/>
      <c r="B103" s="11" t="s">
        <v>33</v>
      </c>
      <c r="C103" s="22" t="n">
        <v>830697000</v>
      </c>
      <c r="D103" s="8" t="n">
        <v>830697000</v>
      </c>
      <c r="E103" s="9" t="n">
        <v>771103216</v>
      </c>
      <c r="F103" s="2"/>
      <c r="G103" s="2"/>
      <c r="H103" s="2"/>
    </row>
    <row r="104" customFormat="false" ht="12.75" hidden="false" customHeight="true" outlineLevel="0" collapsed="false">
      <c r="A104" s="13"/>
      <c r="B104" s="11" t="s">
        <v>34</v>
      </c>
      <c r="C104" s="15" t="n">
        <v>159056000</v>
      </c>
      <c r="D104" s="21" t="n">
        <v>159056000</v>
      </c>
      <c r="E104" s="22" t="n">
        <v>157866853</v>
      </c>
      <c r="F104" s="2"/>
      <c r="G104" s="2"/>
      <c r="H104" s="2"/>
    </row>
    <row r="105" customFormat="false" ht="12.75" hidden="false" customHeight="true" outlineLevel="0" collapsed="false">
      <c r="A105" s="11" t="s">
        <v>35</v>
      </c>
      <c r="B105" s="11"/>
      <c r="C105" s="9" t="n">
        <f aca="false">SUM(C106:C108)</f>
        <v>14800508000</v>
      </c>
      <c r="D105" s="14" t="n">
        <f aca="false">D106+D107+D108</f>
        <v>22377843960</v>
      </c>
      <c r="E105" s="15" t="n">
        <f aca="false">E106+E107+E108</f>
        <v>20693274996</v>
      </c>
      <c r="F105" s="2"/>
      <c r="G105" s="2"/>
      <c r="H105" s="2"/>
    </row>
    <row r="106" customFormat="false" ht="12.75" hidden="false" customHeight="true" outlineLevel="0" collapsed="false">
      <c r="A106" s="13"/>
      <c r="B106" s="11" t="s">
        <v>36</v>
      </c>
      <c r="C106" s="15" t="n">
        <v>12301816000</v>
      </c>
      <c r="D106" s="8" t="n">
        <v>13418380000</v>
      </c>
      <c r="E106" s="9" t="n">
        <v>13349947243</v>
      </c>
      <c r="F106" s="2"/>
      <c r="G106" s="2"/>
      <c r="H106" s="2"/>
    </row>
    <row r="107" customFormat="false" ht="12.75" hidden="false" customHeight="true" outlineLevel="0" collapsed="false">
      <c r="A107" s="13"/>
      <c r="B107" s="11" t="s">
        <v>37</v>
      </c>
      <c r="C107" s="15" t="n">
        <v>2449944000</v>
      </c>
      <c r="D107" s="14" t="n">
        <v>8910715960</v>
      </c>
      <c r="E107" s="15" t="n">
        <v>7299251920</v>
      </c>
      <c r="F107" s="2"/>
      <c r="G107" s="2"/>
      <c r="H107" s="2"/>
    </row>
    <row r="108" customFormat="false" ht="12.75" hidden="false" customHeight="true" outlineLevel="0" collapsed="false">
      <c r="A108" s="13"/>
      <c r="B108" s="11" t="s">
        <v>38</v>
      </c>
      <c r="C108" s="15" t="n">
        <v>48748000</v>
      </c>
      <c r="D108" s="14" t="n">
        <v>48748000</v>
      </c>
      <c r="E108" s="15" t="n">
        <v>44075833</v>
      </c>
      <c r="F108" s="2"/>
      <c r="G108" s="2"/>
      <c r="H108" s="2"/>
    </row>
    <row r="109" customFormat="false" ht="12.75" hidden="false" customHeight="true" outlineLevel="0" collapsed="false">
      <c r="A109" s="11" t="s">
        <v>39</v>
      </c>
      <c r="B109" s="11"/>
      <c r="C109" s="9" t="n">
        <f aca="false">SUM(C110:C112)</f>
        <v>6213384000</v>
      </c>
      <c r="D109" s="14" t="n">
        <f aca="false">D110+D111+D112</f>
        <v>7113496281</v>
      </c>
      <c r="E109" s="15" t="n">
        <f aca="false">E110+E111+E112</f>
        <v>6739919832</v>
      </c>
      <c r="F109" s="2"/>
      <c r="G109" s="2"/>
      <c r="H109" s="2"/>
    </row>
    <row r="110" customFormat="false" ht="12.75" hidden="false" customHeight="true" outlineLevel="0" collapsed="false">
      <c r="A110" s="13"/>
      <c r="B110" s="11" t="s">
        <v>40</v>
      </c>
      <c r="C110" s="15" t="n">
        <v>4250646000</v>
      </c>
      <c r="D110" s="8" t="n">
        <v>4346752000</v>
      </c>
      <c r="E110" s="9" t="n">
        <v>4302586128</v>
      </c>
      <c r="F110" s="2"/>
      <c r="G110" s="2"/>
      <c r="H110" s="2"/>
    </row>
    <row r="111" customFormat="false" ht="12.75" hidden="false" customHeight="true" outlineLevel="0" collapsed="false">
      <c r="A111" s="13"/>
      <c r="B111" s="11" t="s">
        <v>41</v>
      </c>
      <c r="C111" s="15" t="n">
        <v>1444787000</v>
      </c>
      <c r="D111" s="14" t="n">
        <v>2248793281</v>
      </c>
      <c r="E111" s="15" t="n">
        <v>1996368679</v>
      </c>
      <c r="F111" s="2"/>
      <c r="G111" s="2"/>
      <c r="H111" s="2"/>
    </row>
    <row r="112" customFormat="false" ht="12.75" hidden="false" customHeight="true" outlineLevel="0" collapsed="false">
      <c r="A112" s="13"/>
      <c r="B112" s="11" t="s">
        <v>42</v>
      </c>
      <c r="C112" s="15" t="n">
        <v>517951000</v>
      </c>
      <c r="D112" s="14" t="n">
        <v>517951000</v>
      </c>
      <c r="E112" s="15" t="n">
        <v>440965025</v>
      </c>
      <c r="F112" s="2"/>
      <c r="G112" s="2"/>
      <c r="H112" s="2"/>
    </row>
    <row r="113" customFormat="false" ht="12.75" hidden="false" customHeight="true" outlineLevel="0" collapsed="false">
      <c r="A113" s="11" t="s">
        <v>43</v>
      </c>
      <c r="B113" s="11"/>
      <c r="C113" s="9" t="n">
        <f aca="false">SUM(C114:C115)</f>
        <v>78613000</v>
      </c>
      <c r="D113" s="14" t="n">
        <f aca="false">D114+D115</f>
        <v>213347000</v>
      </c>
      <c r="E113" s="15" t="n">
        <f aca="false">E114+E115</f>
        <v>390929908</v>
      </c>
      <c r="F113" s="2"/>
      <c r="G113" s="2"/>
      <c r="H113" s="2"/>
    </row>
    <row r="114" customFormat="false" ht="12.75" hidden="false" customHeight="true" outlineLevel="0" collapsed="false">
      <c r="A114" s="13"/>
      <c r="B114" s="11" t="s">
        <v>44</v>
      </c>
      <c r="C114" s="15" t="n">
        <v>51150000</v>
      </c>
      <c r="D114" s="8" t="n">
        <v>52005000</v>
      </c>
      <c r="E114" s="9" t="n">
        <v>63441537</v>
      </c>
      <c r="F114" s="2"/>
      <c r="G114" s="2"/>
      <c r="H114" s="2"/>
    </row>
    <row r="115" customFormat="false" ht="12.75" hidden="false" customHeight="true" outlineLevel="0" collapsed="false">
      <c r="A115" s="13"/>
      <c r="B115" s="11" t="s">
        <v>45</v>
      </c>
      <c r="C115" s="15" t="n">
        <v>27463000</v>
      </c>
      <c r="D115" s="14" t="n">
        <v>161342000</v>
      </c>
      <c r="E115" s="15" t="n">
        <v>327488371</v>
      </c>
      <c r="F115" s="2"/>
      <c r="G115" s="2"/>
      <c r="H115" s="2"/>
    </row>
    <row r="116" customFormat="false" ht="12.75" hidden="false" customHeight="true" outlineLevel="0" collapsed="false">
      <c r="A116" s="11" t="s">
        <v>46</v>
      </c>
      <c r="B116" s="11"/>
      <c r="C116" s="9" t="n">
        <f aca="false">C117</f>
        <v>2000000000</v>
      </c>
      <c r="D116" s="14" t="n">
        <f aca="false">D117</f>
        <v>3217438000</v>
      </c>
      <c r="E116" s="15" t="n">
        <f aca="false">E117</f>
        <v>3040959500</v>
      </c>
      <c r="F116" s="2"/>
      <c r="G116" s="2"/>
      <c r="H116" s="2"/>
    </row>
    <row r="117" customFormat="false" ht="12.75" hidden="false" customHeight="true" outlineLevel="0" collapsed="false">
      <c r="A117" s="11"/>
      <c r="B117" s="11" t="s">
        <v>46</v>
      </c>
      <c r="C117" s="15" t="n">
        <v>2000000000</v>
      </c>
      <c r="D117" s="8" t="n">
        <v>3217438000</v>
      </c>
      <c r="E117" s="9" t="n">
        <v>3040959500</v>
      </c>
      <c r="F117" s="2"/>
      <c r="G117" s="2"/>
      <c r="H117" s="2"/>
    </row>
    <row r="118" customFormat="false" ht="12.75" hidden="false" customHeight="true" outlineLevel="0" collapsed="false">
      <c r="A118" s="11" t="s">
        <v>47</v>
      </c>
      <c r="B118" s="11"/>
      <c r="C118" s="9" t="n">
        <f aca="false">C119</f>
        <v>833032000</v>
      </c>
      <c r="D118" s="14" t="n">
        <f aca="false">D119</f>
        <v>1759821000</v>
      </c>
      <c r="E118" s="15" t="n">
        <f aca="false">E119</f>
        <v>182330850</v>
      </c>
      <c r="F118" s="2"/>
      <c r="G118" s="2"/>
      <c r="H118" s="2"/>
    </row>
    <row r="119" customFormat="false" ht="12.75" hidden="false" customHeight="true" outlineLevel="0" collapsed="false">
      <c r="A119" s="17"/>
      <c r="B119" s="11" t="s">
        <v>48</v>
      </c>
      <c r="C119" s="15" t="n">
        <v>833032000</v>
      </c>
      <c r="D119" s="8" t="n">
        <v>1759821000</v>
      </c>
      <c r="E119" s="9" t="n">
        <v>182330850</v>
      </c>
      <c r="F119" s="2"/>
      <c r="G119" s="2"/>
      <c r="H119" s="2"/>
    </row>
    <row r="120" customFormat="false" ht="12.75" hidden="false" customHeight="true" outlineLevel="0" collapsed="false">
      <c r="A120" s="11" t="s">
        <v>49</v>
      </c>
      <c r="B120" s="11"/>
      <c r="C120" s="9" t="n">
        <f aca="false">C121</f>
        <v>1000</v>
      </c>
      <c r="D120" s="14" t="n">
        <f aca="false">D121</f>
        <v>2138251213</v>
      </c>
      <c r="E120" s="15" t="n">
        <f aca="false">E121</f>
        <v>2138251576</v>
      </c>
      <c r="F120" s="2"/>
      <c r="G120" s="2"/>
      <c r="H120" s="2"/>
    </row>
    <row r="121" customFormat="false" ht="12.75" hidden="false" customHeight="true" outlineLevel="0" collapsed="false">
      <c r="A121" s="11"/>
      <c r="B121" s="11" t="s">
        <v>49</v>
      </c>
      <c r="C121" s="15" t="n">
        <v>1000</v>
      </c>
      <c r="D121" s="8" t="n">
        <v>2138251213</v>
      </c>
      <c r="E121" s="9" t="n">
        <v>2138251576</v>
      </c>
      <c r="F121" s="2"/>
      <c r="G121" s="2"/>
      <c r="H121" s="2"/>
    </row>
    <row r="122" customFormat="false" ht="12.75" hidden="false" customHeight="true" outlineLevel="0" collapsed="false">
      <c r="A122" s="11" t="s">
        <v>50</v>
      </c>
      <c r="B122" s="11"/>
      <c r="C122" s="9" t="n">
        <f aca="false">SUM(C123:C127)</f>
        <v>1928684000</v>
      </c>
      <c r="D122" s="14" t="n">
        <f aca="false">D123+D124+D125+D126+D127</f>
        <v>2269034000</v>
      </c>
      <c r="E122" s="15" t="n">
        <f aca="false">E123+E124+E125+E126+E127</f>
        <v>1982451168</v>
      </c>
      <c r="F122" s="2"/>
      <c r="G122" s="2"/>
      <c r="H122" s="2"/>
    </row>
    <row r="123" customFormat="false" ht="12.75" hidden="false" customHeight="true" outlineLevel="0" collapsed="false">
      <c r="A123" s="13"/>
      <c r="B123" s="11" t="s">
        <v>51</v>
      </c>
      <c r="C123" s="15" t="n">
        <v>57196000</v>
      </c>
      <c r="D123" s="8" t="n">
        <v>57196000</v>
      </c>
      <c r="E123" s="9" t="n">
        <v>28834127</v>
      </c>
      <c r="F123" s="2"/>
      <c r="G123" s="2"/>
      <c r="H123" s="2"/>
    </row>
    <row r="124" customFormat="false" ht="12.75" hidden="false" customHeight="true" outlineLevel="0" collapsed="false">
      <c r="A124" s="13"/>
      <c r="B124" s="11" t="s">
        <v>52</v>
      </c>
      <c r="C124" s="15" t="n">
        <v>120000</v>
      </c>
      <c r="D124" s="14" t="n">
        <v>120000</v>
      </c>
      <c r="E124" s="15" t="n">
        <v>109687</v>
      </c>
      <c r="F124" s="2"/>
      <c r="G124" s="2"/>
      <c r="H124" s="2"/>
    </row>
    <row r="125" customFormat="false" ht="12.75" hidden="false" customHeight="true" outlineLevel="0" collapsed="false">
      <c r="A125" s="13"/>
      <c r="B125" s="11" t="s">
        <v>53</v>
      </c>
      <c r="C125" s="15" t="n">
        <v>438587000</v>
      </c>
      <c r="D125" s="14" t="n">
        <v>438587000</v>
      </c>
      <c r="E125" s="15" t="n">
        <v>224592938</v>
      </c>
      <c r="F125" s="2"/>
      <c r="G125" s="2"/>
      <c r="H125" s="2"/>
    </row>
    <row r="126" customFormat="false" ht="12.75" hidden="false" customHeight="true" outlineLevel="0" collapsed="false">
      <c r="A126" s="13"/>
      <c r="B126" s="11" t="s">
        <v>54</v>
      </c>
      <c r="C126" s="15" t="n">
        <v>2664000</v>
      </c>
      <c r="D126" s="14" t="n">
        <v>2664000</v>
      </c>
      <c r="E126" s="15" t="n">
        <v>1493539</v>
      </c>
      <c r="F126" s="2"/>
      <c r="G126" s="2"/>
      <c r="H126" s="2"/>
    </row>
    <row r="127" customFormat="false" ht="12.75" hidden="false" customHeight="true" outlineLevel="0" collapsed="false">
      <c r="A127" s="13"/>
      <c r="B127" s="11" t="s">
        <v>55</v>
      </c>
      <c r="C127" s="15" t="n">
        <v>1430117000</v>
      </c>
      <c r="D127" s="14" t="n">
        <v>1770467000</v>
      </c>
      <c r="E127" s="15" t="n">
        <v>1727420877</v>
      </c>
      <c r="F127" s="2"/>
      <c r="G127" s="2"/>
      <c r="H127" s="2"/>
    </row>
    <row r="128" customFormat="false" ht="12.75" hidden="false" customHeight="true" outlineLevel="0" collapsed="false">
      <c r="A128" s="11" t="s">
        <v>56</v>
      </c>
      <c r="B128" s="11"/>
      <c r="C128" s="9" t="n">
        <f aca="false">C129</f>
        <v>7740100000</v>
      </c>
      <c r="D128" s="14" t="n">
        <f aca="false">D129</f>
        <v>8129100000</v>
      </c>
      <c r="E128" s="15" t="n">
        <f aca="false">E129</f>
        <v>6827420000</v>
      </c>
      <c r="F128" s="2"/>
      <c r="G128" s="2"/>
      <c r="H128" s="2"/>
    </row>
    <row r="129" customFormat="false" ht="12.75" hidden="false" customHeight="true" outlineLevel="0" collapsed="false">
      <c r="A129" s="11"/>
      <c r="B129" s="11" t="s">
        <v>56</v>
      </c>
      <c r="C129" s="15" t="n">
        <v>7740100000</v>
      </c>
      <c r="D129" s="14" t="n">
        <v>8129100000</v>
      </c>
      <c r="E129" s="15" t="n">
        <v>6827420000</v>
      </c>
      <c r="H129" s="2"/>
    </row>
    <row r="130" customFormat="false" ht="12.75" hidden="false" customHeight="true" outlineLevel="0" collapsed="false">
      <c r="A130" s="5" t="s">
        <v>57</v>
      </c>
      <c r="B130" s="5"/>
      <c r="C130" s="6" t="s">
        <v>59</v>
      </c>
      <c r="D130" s="24"/>
      <c r="E130" s="24"/>
      <c r="H130" s="2"/>
    </row>
    <row r="131" customFormat="false" ht="12.75" hidden="false" customHeight="true" outlineLevel="0" collapsed="false">
      <c r="A131" s="5"/>
      <c r="B131" s="5"/>
      <c r="C131" s="5" t="s">
        <v>4</v>
      </c>
      <c r="F131" s="10" t="s">
        <v>4</v>
      </c>
      <c r="G131" s="25" t="n">
        <f aca="false">SUM(C133+C140+C145+C147+C149+C151+C153+C155+C157+C160+C162+C164+C166+C169+C173+C177+C180+C182+C185+C187+C193)</f>
        <v>79035063000</v>
      </c>
      <c r="H131" s="2"/>
    </row>
    <row r="132" customFormat="false" ht="12.75" hidden="false" customHeight="true" outlineLevel="0" collapsed="false">
      <c r="A132" s="5" t="s">
        <v>7</v>
      </c>
      <c r="B132" s="5"/>
      <c r="C132" s="9" t="n">
        <f aca="false">C133+C140+C145+C147+C149+C151+C153+C155+C157+C160+C162+C164+C166+C169+C173+C177+C180+C182+C185+C187+C193</f>
        <v>79035063000</v>
      </c>
      <c r="H132" s="2"/>
    </row>
    <row r="133" customFormat="false" ht="12.75" hidden="false" customHeight="true" outlineLevel="0" collapsed="false">
      <c r="A133" s="11" t="s">
        <v>8</v>
      </c>
      <c r="B133" s="11"/>
      <c r="C133" s="9" t="n">
        <f aca="false">SUM(C134:C139)</f>
        <v>29185690000</v>
      </c>
      <c r="H133" s="2"/>
    </row>
    <row r="134" customFormat="false" ht="12.75" hidden="false" customHeight="true" outlineLevel="0" collapsed="false">
      <c r="A134" s="13"/>
      <c r="B134" s="11" t="s">
        <v>9</v>
      </c>
      <c r="C134" s="15" t="n">
        <v>13441865000</v>
      </c>
      <c r="H134" s="2"/>
    </row>
    <row r="135" customFormat="false" ht="12.75" hidden="false" customHeight="true" outlineLevel="0" collapsed="false">
      <c r="A135" s="13"/>
      <c r="B135" s="11" t="s">
        <v>10</v>
      </c>
      <c r="C135" s="15" t="n">
        <v>11764880000</v>
      </c>
      <c r="H135" s="2"/>
    </row>
    <row r="136" customFormat="false" ht="12.75" hidden="false" customHeight="true" outlineLevel="0" collapsed="false">
      <c r="A136" s="13"/>
      <c r="B136" s="11" t="s">
        <v>11</v>
      </c>
      <c r="C136" s="15" t="n">
        <v>641566000</v>
      </c>
      <c r="H136" s="2"/>
    </row>
    <row r="137" customFormat="false" ht="12.75" hidden="false" customHeight="true" outlineLevel="0" collapsed="false">
      <c r="A137" s="13"/>
      <c r="B137" s="11" t="s">
        <v>12</v>
      </c>
      <c r="C137" s="15" t="n">
        <v>1312718000</v>
      </c>
      <c r="H137" s="2"/>
    </row>
    <row r="138" customFormat="false" ht="12.75" hidden="false" customHeight="true" outlineLevel="0" collapsed="false">
      <c r="A138" s="13"/>
      <c r="B138" s="11" t="s">
        <v>13</v>
      </c>
      <c r="C138" s="15" t="n">
        <v>30000000</v>
      </c>
      <c r="H138" s="2"/>
    </row>
    <row r="139" customFormat="false" ht="12.75" hidden="false" customHeight="true" outlineLevel="0" collapsed="false">
      <c r="A139" s="13"/>
      <c r="B139" s="11" t="s">
        <v>14</v>
      </c>
      <c r="C139" s="15" t="n">
        <v>1994661000</v>
      </c>
      <c r="H139" s="2"/>
    </row>
    <row r="140" customFormat="false" ht="12.75" hidden="false" customHeight="true" outlineLevel="0" collapsed="false">
      <c r="A140" s="11" t="s">
        <v>15</v>
      </c>
      <c r="B140" s="11"/>
      <c r="C140" s="9" t="n">
        <f aca="false">SUM(C141:C144)</f>
        <v>426027000</v>
      </c>
      <c r="H140" s="2"/>
    </row>
    <row r="141" customFormat="false" ht="12.75" hidden="false" customHeight="true" outlineLevel="0" collapsed="false">
      <c r="A141" s="16"/>
      <c r="B141" s="11" t="s">
        <v>16</v>
      </c>
      <c r="C141" s="9" t="n">
        <v>98792000</v>
      </c>
      <c r="H141" s="2"/>
    </row>
    <row r="142" customFormat="false" ht="12.75" hidden="false" customHeight="true" outlineLevel="0" collapsed="false">
      <c r="A142" s="16"/>
      <c r="B142" s="11" t="s">
        <v>17</v>
      </c>
      <c r="C142" s="15" t="n">
        <v>293899000</v>
      </c>
      <c r="H142" s="2"/>
    </row>
    <row r="143" customFormat="false" ht="12.75" hidden="false" customHeight="true" outlineLevel="0" collapsed="false">
      <c r="A143" s="16"/>
      <c r="B143" s="11" t="s">
        <v>18</v>
      </c>
      <c r="C143" s="15" t="n">
        <v>1000</v>
      </c>
      <c r="H143" s="2"/>
    </row>
    <row r="144" customFormat="false" ht="12.75" hidden="false" customHeight="true" outlineLevel="0" collapsed="false">
      <c r="A144" s="16"/>
      <c r="B144" s="11" t="s">
        <v>19</v>
      </c>
      <c r="C144" s="15" t="n">
        <v>33335000</v>
      </c>
      <c r="F144" s="2"/>
      <c r="G144" s="2"/>
      <c r="H144" s="2"/>
    </row>
    <row r="145" customFormat="false" ht="12.75" hidden="false" customHeight="true" outlineLevel="0" collapsed="false">
      <c r="A145" s="11" t="s">
        <v>20</v>
      </c>
      <c r="B145" s="11"/>
      <c r="C145" s="9" t="n">
        <f aca="false">C146</f>
        <v>7981000</v>
      </c>
      <c r="F145" s="2"/>
      <c r="G145" s="2"/>
      <c r="H145" s="2"/>
    </row>
    <row r="146" customFormat="false" ht="12.75" hidden="false" customHeight="true" outlineLevel="0" collapsed="false">
      <c r="A146" s="11"/>
      <c r="B146" s="11" t="s">
        <v>20</v>
      </c>
      <c r="C146" s="15" t="n">
        <v>7981000</v>
      </c>
      <c r="F146" s="2"/>
      <c r="G146" s="2"/>
      <c r="H146" s="2"/>
    </row>
    <row r="147" customFormat="false" ht="12.75" hidden="false" customHeight="true" outlineLevel="0" collapsed="false">
      <c r="A147" s="11" t="s">
        <v>21</v>
      </c>
      <c r="B147" s="11"/>
      <c r="C147" s="9" t="n">
        <f aca="false">C148</f>
        <v>169013000</v>
      </c>
      <c r="F147" s="2"/>
      <c r="G147" s="2"/>
      <c r="H147" s="2"/>
    </row>
    <row r="148" customFormat="false" ht="12.75" hidden="false" customHeight="true" outlineLevel="0" collapsed="false">
      <c r="A148" s="11"/>
      <c r="B148" s="11" t="s">
        <v>21</v>
      </c>
      <c r="C148" s="15" t="n">
        <v>169013000</v>
      </c>
      <c r="F148" s="2"/>
      <c r="G148" s="2"/>
      <c r="H148" s="2"/>
    </row>
    <row r="149" customFormat="false" ht="12.75" hidden="false" customHeight="true" outlineLevel="0" collapsed="false">
      <c r="A149" s="11" t="s">
        <v>22</v>
      </c>
      <c r="B149" s="11"/>
      <c r="C149" s="9" t="n">
        <f aca="false">C150</f>
        <v>87709000</v>
      </c>
      <c r="F149" s="2"/>
      <c r="G149" s="2"/>
      <c r="H149" s="2"/>
    </row>
    <row r="150" customFormat="false" ht="12.75" hidden="false" customHeight="true" outlineLevel="0" collapsed="false">
      <c r="A150" s="11"/>
      <c r="B150" s="11" t="s">
        <v>22</v>
      </c>
      <c r="C150" s="15" t="n">
        <v>87709000</v>
      </c>
      <c r="F150" s="2"/>
      <c r="G150" s="2"/>
      <c r="H150" s="2"/>
    </row>
    <row r="151" customFormat="false" ht="12.75" hidden="false" customHeight="true" outlineLevel="0" collapsed="false">
      <c r="A151" s="11" t="s">
        <v>23</v>
      </c>
      <c r="B151" s="11"/>
      <c r="C151" s="15" t="n">
        <f aca="false">C152</f>
        <v>568564000</v>
      </c>
      <c r="F151" s="2"/>
      <c r="G151" s="2"/>
      <c r="H151" s="2"/>
    </row>
    <row r="152" customFormat="false" ht="12.75" hidden="false" customHeight="true" outlineLevel="0" collapsed="false">
      <c r="A152" s="16"/>
      <c r="B152" s="11" t="s">
        <v>23</v>
      </c>
      <c r="C152" s="15" t="n">
        <v>568564000</v>
      </c>
      <c r="F152" s="2"/>
      <c r="G152" s="2"/>
      <c r="H152" s="2"/>
    </row>
    <row r="153" customFormat="false" ht="12.75" hidden="false" customHeight="true" outlineLevel="0" collapsed="false">
      <c r="A153" s="11" t="s">
        <v>24</v>
      </c>
      <c r="B153" s="11"/>
      <c r="C153" s="9" t="n">
        <f aca="false">C154</f>
        <v>5185752000</v>
      </c>
      <c r="F153" s="2"/>
      <c r="G153" s="2"/>
      <c r="H153" s="2"/>
    </row>
    <row r="154" customFormat="false" ht="12.75" hidden="false" customHeight="true" outlineLevel="0" collapsed="false">
      <c r="A154" s="11"/>
      <c r="B154" s="11" t="s">
        <v>24</v>
      </c>
      <c r="C154" s="15" t="n">
        <v>5185752000</v>
      </c>
      <c r="F154" s="2"/>
      <c r="G154" s="2"/>
      <c r="H154" s="2"/>
    </row>
    <row r="155" customFormat="false" ht="12.75" hidden="false" customHeight="true" outlineLevel="0" collapsed="false">
      <c r="A155" s="11" t="s">
        <v>25</v>
      </c>
      <c r="B155" s="11"/>
      <c r="C155" s="9" t="n">
        <f aca="false">C156</f>
        <v>32902000</v>
      </c>
      <c r="F155" s="2"/>
      <c r="G155" s="2"/>
      <c r="H155" s="2"/>
    </row>
    <row r="156" customFormat="false" ht="12.75" hidden="false" customHeight="true" outlineLevel="0" collapsed="false">
      <c r="A156" s="17"/>
      <c r="B156" s="11" t="s">
        <v>25</v>
      </c>
      <c r="C156" s="15" t="n">
        <v>32902000</v>
      </c>
      <c r="F156" s="2"/>
      <c r="G156" s="2"/>
      <c r="H156" s="2"/>
    </row>
    <row r="157" customFormat="false" ht="12.75" hidden="false" customHeight="true" outlineLevel="0" collapsed="false">
      <c r="A157" s="11" t="s">
        <v>26</v>
      </c>
      <c r="B157" s="11"/>
      <c r="C157" s="9" t="n">
        <f aca="false">C158+C159</f>
        <v>164445000</v>
      </c>
      <c r="F157" s="2"/>
      <c r="G157" s="2"/>
      <c r="H157" s="2"/>
    </row>
    <row r="158" customFormat="false" ht="12.75" hidden="false" customHeight="true" outlineLevel="0" collapsed="false">
      <c r="A158" s="18"/>
      <c r="B158" s="11" t="s">
        <v>26</v>
      </c>
      <c r="C158" s="15" t="n">
        <v>159090000</v>
      </c>
      <c r="F158" s="2"/>
      <c r="G158" s="2"/>
      <c r="H158" s="2"/>
    </row>
    <row r="159" customFormat="false" ht="27" hidden="false" customHeight="true" outlineLevel="0" collapsed="false">
      <c r="A159" s="18"/>
      <c r="B159" s="19" t="s">
        <v>27</v>
      </c>
      <c r="C159" s="15" t="n">
        <v>5355000</v>
      </c>
      <c r="F159" s="2"/>
      <c r="G159" s="2"/>
      <c r="H159" s="2"/>
    </row>
    <row r="160" customFormat="false" ht="12.75" hidden="false" customHeight="true" outlineLevel="0" collapsed="false">
      <c r="A160" s="11" t="s">
        <v>28</v>
      </c>
      <c r="B160" s="11"/>
      <c r="C160" s="9" t="n">
        <f aca="false">C161</f>
        <v>10855444000</v>
      </c>
      <c r="F160" s="2"/>
      <c r="G160" s="2"/>
      <c r="H160" s="2"/>
    </row>
    <row r="161" customFormat="false" ht="12.75" hidden="false" customHeight="true" outlineLevel="0" collapsed="false">
      <c r="A161" s="11"/>
      <c r="B161" s="11" t="s">
        <v>28</v>
      </c>
      <c r="C161" s="15" t="n">
        <v>10855444000</v>
      </c>
      <c r="F161" s="2"/>
      <c r="G161" s="2"/>
      <c r="H161" s="2"/>
    </row>
    <row r="162" customFormat="false" ht="12.75" hidden="false" customHeight="true" outlineLevel="0" collapsed="false">
      <c r="A162" s="11" t="s">
        <v>29</v>
      </c>
      <c r="B162" s="11"/>
      <c r="C162" s="9" t="n">
        <f aca="false">C163</f>
        <v>38970000</v>
      </c>
      <c r="F162" s="2"/>
      <c r="G162" s="2"/>
      <c r="H162" s="2"/>
    </row>
    <row r="163" customFormat="false" ht="12.75" hidden="false" customHeight="true" outlineLevel="0" collapsed="false">
      <c r="A163" s="11"/>
      <c r="B163" s="11" t="s">
        <v>29</v>
      </c>
      <c r="C163" s="15" t="n">
        <v>38970000</v>
      </c>
      <c r="F163" s="2"/>
      <c r="G163" s="2"/>
      <c r="H163" s="2"/>
    </row>
    <row r="164" customFormat="false" ht="12.75" hidden="false" customHeight="true" outlineLevel="0" collapsed="false">
      <c r="A164" s="11" t="s">
        <v>30</v>
      </c>
      <c r="B164" s="11"/>
      <c r="C164" s="9" t="n">
        <f aca="false">C165</f>
        <v>296923000</v>
      </c>
      <c r="F164" s="2"/>
      <c r="G164" s="2"/>
      <c r="H164" s="2"/>
    </row>
    <row r="165" customFormat="false" ht="12.75" hidden="false" customHeight="true" outlineLevel="0" collapsed="false">
      <c r="A165" s="20"/>
      <c r="B165" s="11" t="s">
        <v>31</v>
      </c>
      <c r="C165" s="15" t="n">
        <v>296923000</v>
      </c>
      <c r="F165" s="2"/>
      <c r="G165" s="2"/>
      <c r="H165" s="2"/>
    </row>
    <row r="166" customFormat="false" ht="12.75" hidden="false" customHeight="true" outlineLevel="0" collapsed="false">
      <c r="A166" s="11" t="s">
        <v>32</v>
      </c>
      <c r="B166" s="11"/>
      <c r="C166" s="9" t="n">
        <f aca="false">SUM(C167:C168)</f>
        <v>929798000</v>
      </c>
      <c r="F166" s="2"/>
      <c r="G166" s="2"/>
      <c r="H166" s="2"/>
    </row>
    <row r="167" customFormat="false" ht="12.75" hidden="false" customHeight="true" outlineLevel="0" collapsed="false">
      <c r="A167" s="13"/>
      <c r="B167" s="11" t="s">
        <v>33</v>
      </c>
      <c r="C167" s="22" t="n">
        <v>785646000</v>
      </c>
      <c r="F167" s="2"/>
      <c r="G167" s="2"/>
      <c r="H167" s="2"/>
    </row>
    <row r="168" customFormat="false" ht="12.75" hidden="false" customHeight="true" outlineLevel="0" collapsed="false">
      <c r="A168" s="13"/>
      <c r="B168" s="11" t="s">
        <v>34</v>
      </c>
      <c r="C168" s="15" t="n">
        <v>144152000</v>
      </c>
      <c r="F168" s="2"/>
      <c r="G168" s="2"/>
      <c r="H168" s="2"/>
    </row>
    <row r="169" customFormat="false" ht="12.75" hidden="false" customHeight="true" outlineLevel="0" collapsed="false">
      <c r="A169" s="11" t="s">
        <v>35</v>
      </c>
      <c r="B169" s="11"/>
      <c r="C169" s="9" t="n">
        <f aca="false">SUM(C170:C172)</f>
        <v>14991433000</v>
      </c>
      <c r="F169" s="2"/>
      <c r="G169" s="2"/>
      <c r="H169" s="2"/>
    </row>
    <row r="170" customFormat="false" ht="12.75" hidden="false" customHeight="true" outlineLevel="0" collapsed="false">
      <c r="A170" s="13"/>
      <c r="B170" s="11" t="s">
        <v>36</v>
      </c>
      <c r="C170" s="15" t="n">
        <v>12466322000</v>
      </c>
      <c r="F170" s="2"/>
      <c r="G170" s="2"/>
      <c r="H170" s="2"/>
    </row>
    <row r="171" customFormat="false" ht="12.75" hidden="false" customHeight="true" outlineLevel="0" collapsed="false">
      <c r="A171" s="13"/>
      <c r="B171" s="11" t="s">
        <v>37</v>
      </c>
      <c r="C171" s="15" t="n">
        <v>2482202000</v>
      </c>
      <c r="F171" s="2"/>
      <c r="G171" s="2"/>
      <c r="H171" s="2"/>
    </row>
    <row r="172" customFormat="false" ht="12.75" hidden="false" customHeight="true" outlineLevel="0" collapsed="false">
      <c r="A172" s="13"/>
      <c r="B172" s="11" t="s">
        <v>38</v>
      </c>
      <c r="C172" s="15" t="n">
        <v>42909000</v>
      </c>
      <c r="F172" s="2"/>
      <c r="G172" s="2"/>
      <c r="H172" s="2"/>
    </row>
    <row r="173" customFormat="false" ht="12.75" hidden="false" customHeight="true" outlineLevel="0" collapsed="false">
      <c r="A173" s="11" t="s">
        <v>39</v>
      </c>
      <c r="B173" s="11"/>
      <c r="C173" s="9" t="n">
        <f aca="false">SUM(C174:C176)</f>
        <v>6591516000</v>
      </c>
      <c r="F173" s="2"/>
      <c r="G173" s="2"/>
      <c r="H173" s="2"/>
    </row>
    <row r="174" customFormat="false" ht="12.75" hidden="false" customHeight="true" outlineLevel="0" collapsed="false">
      <c r="A174" s="13"/>
      <c r="B174" s="11" t="s">
        <v>40</v>
      </c>
      <c r="C174" s="15" t="n">
        <v>4350580000</v>
      </c>
      <c r="F174" s="2"/>
      <c r="G174" s="2"/>
      <c r="H174" s="2"/>
    </row>
    <row r="175" customFormat="false" ht="12.75" hidden="false" customHeight="true" outlineLevel="0" collapsed="false">
      <c r="A175" s="13"/>
      <c r="B175" s="11" t="s">
        <v>41</v>
      </c>
      <c r="C175" s="15" t="n">
        <v>1835219000</v>
      </c>
      <c r="F175" s="2"/>
      <c r="G175" s="2"/>
      <c r="H175" s="2"/>
    </row>
    <row r="176" customFormat="false" ht="12.75" hidden="false" customHeight="true" outlineLevel="0" collapsed="false">
      <c r="A176" s="13"/>
      <c r="B176" s="11" t="s">
        <v>42</v>
      </c>
      <c r="C176" s="15" t="n">
        <v>405717000</v>
      </c>
      <c r="F176" s="2"/>
      <c r="G176" s="2"/>
      <c r="H176" s="2"/>
    </row>
    <row r="177" customFormat="false" ht="12.75" hidden="false" customHeight="true" outlineLevel="0" collapsed="false">
      <c r="A177" s="11" t="s">
        <v>43</v>
      </c>
      <c r="B177" s="11"/>
      <c r="C177" s="9" t="n">
        <f aca="false">SUM(C178:C179)</f>
        <v>89702000</v>
      </c>
      <c r="F177" s="2"/>
      <c r="G177" s="2"/>
      <c r="H177" s="2"/>
    </row>
    <row r="178" customFormat="false" ht="12.75" hidden="false" customHeight="true" outlineLevel="0" collapsed="false">
      <c r="A178" s="13"/>
      <c r="B178" s="11" t="s">
        <v>44</v>
      </c>
      <c r="C178" s="15" t="n">
        <v>59721000</v>
      </c>
      <c r="F178" s="2"/>
      <c r="G178" s="2"/>
      <c r="H178" s="2"/>
    </row>
    <row r="179" customFormat="false" ht="12.75" hidden="false" customHeight="true" outlineLevel="0" collapsed="false">
      <c r="A179" s="13"/>
      <c r="B179" s="11" t="s">
        <v>45</v>
      </c>
      <c r="C179" s="15" t="n">
        <v>29981000</v>
      </c>
      <c r="F179" s="2"/>
      <c r="G179" s="2"/>
      <c r="H179" s="2"/>
    </row>
    <row r="180" customFormat="false" ht="12.75" hidden="false" customHeight="true" outlineLevel="0" collapsed="false">
      <c r="A180" s="11" t="s">
        <v>46</v>
      </c>
      <c r="B180" s="11"/>
      <c r="C180" s="9" t="n">
        <f aca="false">C181</f>
        <v>2200000000</v>
      </c>
      <c r="F180" s="2"/>
      <c r="G180" s="2"/>
      <c r="H180" s="2"/>
    </row>
    <row r="181" customFormat="false" ht="12.75" hidden="false" customHeight="true" outlineLevel="0" collapsed="false">
      <c r="A181" s="11"/>
      <c r="B181" s="11" t="s">
        <v>46</v>
      </c>
      <c r="C181" s="15" t="n">
        <v>2200000000</v>
      </c>
      <c r="F181" s="2"/>
      <c r="G181" s="2"/>
      <c r="H181" s="2"/>
    </row>
    <row r="182" customFormat="false" ht="12.75" hidden="false" customHeight="true" outlineLevel="0" collapsed="false">
      <c r="A182" s="11" t="s">
        <v>47</v>
      </c>
      <c r="B182" s="11"/>
      <c r="C182" s="9" t="n">
        <f aca="false">C183+C184</f>
        <v>1784064000</v>
      </c>
      <c r="F182" s="2"/>
      <c r="G182" s="2"/>
      <c r="H182" s="2"/>
    </row>
    <row r="183" customFormat="false" ht="12.75" hidden="false" customHeight="true" outlineLevel="0" collapsed="false">
      <c r="A183" s="18"/>
      <c r="B183" s="23" t="s">
        <v>48</v>
      </c>
      <c r="C183" s="15" t="n">
        <v>1777130000</v>
      </c>
      <c r="F183" s="2"/>
      <c r="G183" s="2"/>
      <c r="H183" s="2"/>
    </row>
    <row r="184" customFormat="false" ht="12.75" hidden="false" customHeight="true" outlineLevel="0" collapsed="false">
      <c r="A184" s="18"/>
      <c r="B184" s="23" t="s">
        <v>60</v>
      </c>
      <c r="C184" s="15" t="n">
        <v>6934000</v>
      </c>
      <c r="F184" s="2"/>
      <c r="G184" s="2"/>
      <c r="H184" s="2"/>
    </row>
    <row r="185" customFormat="false" ht="12.75" hidden="false" customHeight="true" outlineLevel="0" collapsed="false">
      <c r="A185" s="11" t="s">
        <v>49</v>
      </c>
      <c r="B185" s="11"/>
      <c r="C185" s="9" t="n">
        <f aca="false">C186</f>
        <v>1000</v>
      </c>
      <c r="F185" s="2"/>
      <c r="G185" s="2"/>
      <c r="H185" s="2"/>
    </row>
    <row r="186" customFormat="false" ht="12.75" hidden="false" customHeight="true" outlineLevel="0" collapsed="false">
      <c r="A186" s="11"/>
      <c r="B186" s="11" t="s">
        <v>49</v>
      </c>
      <c r="C186" s="15" t="n">
        <v>1000</v>
      </c>
      <c r="F186" s="2"/>
      <c r="G186" s="2"/>
      <c r="H186" s="2"/>
    </row>
    <row r="187" customFormat="false" ht="12.75" hidden="false" customHeight="true" outlineLevel="0" collapsed="false">
      <c r="A187" s="11" t="s">
        <v>50</v>
      </c>
      <c r="B187" s="11"/>
      <c r="C187" s="9" t="n">
        <f aca="false">SUM(C188:C192)</f>
        <v>1821329000</v>
      </c>
      <c r="F187" s="2"/>
      <c r="G187" s="2"/>
      <c r="H187" s="2"/>
    </row>
    <row r="188" customFormat="false" ht="12.75" hidden="false" customHeight="true" outlineLevel="0" collapsed="false">
      <c r="A188" s="13"/>
      <c r="B188" s="11" t="s">
        <v>51</v>
      </c>
      <c r="C188" s="15" t="n">
        <v>30583000</v>
      </c>
      <c r="F188" s="2"/>
      <c r="G188" s="2"/>
      <c r="H188" s="2"/>
    </row>
    <row r="189" customFormat="false" ht="12.75" hidden="false" customHeight="true" outlineLevel="0" collapsed="false">
      <c r="A189" s="13"/>
      <c r="B189" s="11" t="s">
        <v>52</v>
      </c>
      <c r="C189" s="15" t="n">
        <v>121000</v>
      </c>
      <c r="F189" s="2"/>
      <c r="G189" s="2"/>
      <c r="H189" s="2"/>
    </row>
    <row r="190" customFormat="false" ht="12.75" hidden="false" customHeight="true" outlineLevel="0" collapsed="false">
      <c r="A190" s="13"/>
      <c r="B190" s="11" t="s">
        <v>53</v>
      </c>
      <c r="C190" s="15" t="n">
        <v>385807000</v>
      </c>
      <c r="F190" s="2"/>
      <c r="G190" s="2"/>
      <c r="H190" s="2"/>
    </row>
    <row r="191" customFormat="false" ht="12.75" hidden="false" customHeight="true" outlineLevel="0" collapsed="false">
      <c r="A191" s="13"/>
      <c r="B191" s="11" t="s">
        <v>54</v>
      </c>
      <c r="C191" s="15" t="n">
        <v>1994000</v>
      </c>
      <c r="F191" s="2"/>
      <c r="G191" s="2"/>
      <c r="H191" s="2"/>
    </row>
    <row r="192" customFormat="false" ht="12.75" hidden="false" customHeight="true" outlineLevel="0" collapsed="false">
      <c r="A192" s="13"/>
      <c r="B192" s="11" t="s">
        <v>55</v>
      </c>
      <c r="C192" s="15" t="n">
        <v>1402824000</v>
      </c>
      <c r="F192" s="2"/>
      <c r="G192" s="2"/>
      <c r="H192" s="2"/>
    </row>
    <row r="193" customFormat="false" ht="12.75" hidden="false" customHeight="true" outlineLevel="0" collapsed="false">
      <c r="A193" s="11" t="s">
        <v>56</v>
      </c>
      <c r="B193" s="11"/>
      <c r="C193" s="9" t="n">
        <f aca="false">C194</f>
        <v>3607800000</v>
      </c>
      <c r="F193" s="2"/>
      <c r="G193" s="2"/>
      <c r="H193" s="2"/>
    </row>
    <row r="194" customFormat="false" ht="12.75" hidden="false" customHeight="true" outlineLevel="0" collapsed="false">
      <c r="A194" s="11"/>
      <c r="B194" s="11" t="s">
        <v>56</v>
      </c>
      <c r="C194" s="15" t="n">
        <v>3607800000</v>
      </c>
    </row>
    <row r="195" customFormat="false" ht="12.75" hidden="false" customHeight="true" outlineLevel="0" collapsed="false"/>
    <row r="196" customFormat="false" ht="12.75" hidden="false" customHeight="true" outlineLevel="0" collapsed="false"/>
  </sheetData>
  <mergeCells count="96">
    <mergeCell ref="A2:B3"/>
    <mergeCell ref="C2:E2"/>
    <mergeCell ref="A4:B4"/>
    <mergeCell ref="A5:B5"/>
    <mergeCell ref="A6:A11"/>
    <mergeCell ref="A12:B12"/>
    <mergeCell ref="A13:A16"/>
    <mergeCell ref="A17:B17"/>
    <mergeCell ref="A19:B19"/>
    <mergeCell ref="A21:B21"/>
    <mergeCell ref="A23:B23"/>
    <mergeCell ref="A25:B25"/>
    <mergeCell ref="A27:B27"/>
    <mergeCell ref="A29:B29"/>
    <mergeCell ref="A30:A31"/>
    <mergeCell ref="A32:B32"/>
    <mergeCell ref="A34:B34"/>
    <mergeCell ref="A36:B36"/>
    <mergeCell ref="A38:B38"/>
    <mergeCell ref="A39:A40"/>
    <mergeCell ref="A41:B41"/>
    <mergeCell ref="A42:A44"/>
    <mergeCell ref="A45:B45"/>
    <mergeCell ref="A46:A48"/>
    <mergeCell ref="A49:B49"/>
    <mergeCell ref="A50:A51"/>
    <mergeCell ref="A52:B52"/>
    <mergeCell ref="A54:B54"/>
    <mergeCell ref="A56:B56"/>
    <mergeCell ref="A58:B58"/>
    <mergeCell ref="A59:A63"/>
    <mergeCell ref="A64:B64"/>
    <mergeCell ref="A66:B67"/>
    <mergeCell ref="C66:E66"/>
    <mergeCell ref="A68:B68"/>
    <mergeCell ref="A69:B69"/>
    <mergeCell ref="A70:A75"/>
    <mergeCell ref="A76:B76"/>
    <mergeCell ref="A77:A80"/>
    <mergeCell ref="A81:B81"/>
    <mergeCell ref="A83:B83"/>
    <mergeCell ref="A85:B85"/>
    <mergeCell ref="A87:B87"/>
    <mergeCell ref="A89:B89"/>
    <mergeCell ref="A91:B91"/>
    <mergeCell ref="A93:B93"/>
    <mergeCell ref="A94:A95"/>
    <mergeCell ref="A96:B96"/>
    <mergeCell ref="A98:B98"/>
    <mergeCell ref="A100:B100"/>
    <mergeCell ref="A102:B102"/>
    <mergeCell ref="A103:A104"/>
    <mergeCell ref="A105:B105"/>
    <mergeCell ref="A106:A108"/>
    <mergeCell ref="A109:B109"/>
    <mergeCell ref="A110:A112"/>
    <mergeCell ref="A113:B113"/>
    <mergeCell ref="A114:A115"/>
    <mergeCell ref="A116:B116"/>
    <mergeCell ref="A118:B118"/>
    <mergeCell ref="A120:B120"/>
    <mergeCell ref="A122:B122"/>
    <mergeCell ref="A123:A127"/>
    <mergeCell ref="A128:B128"/>
    <mergeCell ref="A130:B131"/>
    <mergeCell ref="A132:B132"/>
    <mergeCell ref="A133:B133"/>
    <mergeCell ref="A134:A139"/>
    <mergeCell ref="A140:B140"/>
    <mergeCell ref="A141:A144"/>
    <mergeCell ref="A145:B145"/>
    <mergeCell ref="A147:B147"/>
    <mergeCell ref="A149:B149"/>
    <mergeCell ref="A151:B151"/>
    <mergeCell ref="A153:B153"/>
    <mergeCell ref="A155:B155"/>
    <mergeCell ref="A157:B157"/>
    <mergeCell ref="A158:A159"/>
    <mergeCell ref="A160:B160"/>
    <mergeCell ref="A162:B162"/>
    <mergeCell ref="A164:B164"/>
    <mergeCell ref="A166:B166"/>
    <mergeCell ref="A167:A168"/>
    <mergeCell ref="A169:B169"/>
    <mergeCell ref="A170:A172"/>
    <mergeCell ref="A173:B173"/>
    <mergeCell ref="A174:A176"/>
    <mergeCell ref="A177:B177"/>
    <mergeCell ref="A178:A179"/>
    <mergeCell ref="A180:B180"/>
    <mergeCell ref="A182:B182"/>
    <mergeCell ref="A183:A184"/>
    <mergeCell ref="A185:B185"/>
    <mergeCell ref="A187:B187"/>
    <mergeCell ref="A188:A192"/>
    <mergeCell ref="A193:B19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  <rowBreaks count="2" manualBreakCount="2">
    <brk id="6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4-02-29T07:57:02Z</cp:lastPrinted>
  <dcterms:modified xsi:type="dcterms:W3CDTF">2024-04-04T02:56:34Z</dcterms:modified>
  <cp:revision>0</cp:revision>
  <dc:subject/>
  <dc:title/>
</cp:coreProperties>
</file>