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2" sheetId="1" state="visible" r:id="rId2"/>
  </sheets>
  <definedNames>
    <definedName function="false" hidden="false" localSheetId="0" name="_xlnm.Print_Area" vbProcedure="false">'15-02'!$A$1:$E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62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一般会計歳入歳出状況（歳出）</t>
    </r>
  </si>
  <si>
    <t xml:space="preserve">（単位：円）</t>
  </si>
  <si>
    <t xml:space="preserve">款　　項　　／　　年　　度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総　　　　　額</t>
  </si>
  <si>
    <t xml:space="preserve">議会費</t>
  </si>
  <si>
    <t xml:space="preserve">総務費</t>
  </si>
  <si>
    <t xml:space="preserve">総務管理費</t>
  </si>
  <si>
    <t xml:space="preserve">徴税費</t>
  </si>
  <si>
    <t xml:space="preserve">戸籍住民基本台帳費</t>
  </si>
  <si>
    <t xml:space="preserve">選挙費</t>
  </si>
  <si>
    <t xml:space="preserve">統計調査費</t>
  </si>
  <si>
    <t xml:space="preserve">監査委員費</t>
  </si>
  <si>
    <t xml:space="preserve">民生費</t>
  </si>
  <si>
    <t xml:space="preserve">社会福祉費</t>
  </si>
  <si>
    <t xml:space="preserve">児童福祉費</t>
  </si>
  <si>
    <t xml:space="preserve">生活保護費</t>
  </si>
  <si>
    <t xml:space="preserve">災害救助費</t>
  </si>
  <si>
    <t xml:space="preserve">子育て世帯臨時特別給付金給付費</t>
  </si>
  <si>
    <t xml:space="preserve">子育て世帯生活支援特別給付金給付費</t>
  </si>
  <si>
    <t xml:space="preserve">特定世帯等臨時特別給付金給付費</t>
  </si>
  <si>
    <t xml:space="preserve">衛生費</t>
  </si>
  <si>
    <t xml:space="preserve">保健衛生費</t>
  </si>
  <si>
    <t xml:space="preserve">清掃費</t>
  </si>
  <si>
    <t xml:space="preserve">下水道費</t>
  </si>
  <si>
    <t xml:space="preserve">上水道費</t>
  </si>
  <si>
    <t xml:space="preserve">労働費</t>
  </si>
  <si>
    <t xml:space="preserve">労働諸費</t>
  </si>
  <si>
    <t xml:space="preserve">農林水産業費</t>
  </si>
  <si>
    <t xml:space="preserve">農業費</t>
  </si>
  <si>
    <t xml:space="preserve">林業費</t>
  </si>
  <si>
    <t xml:space="preserve">地方卸売市場費</t>
  </si>
  <si>
    <t xml:space="preserve">商工費</t>
  </si>
  <si>
    <t xml:space="preserve">土木費</t>
  </si>
  <si>
    <t xml:space="preserve">道路橋りょう費</t>
  </si>
  <si>
    <t xml:space="preserve">河川費</t>
  </si>
  <si>
    <t xml:space="preserve">都市計画費</t>
  </si>
  <si>
    <t xml:space="preserve">住宅費</t>
  </si>
  <si>
    <t xml:space="preserve">消防費</t>
  </si>
  <si>
    <t xml:space="preserve">教育費</t>
  </si>
  <si>
    <t xml:space="preserve">教育総務費</t>
  </si>
  <si>
    <t xml:space="preserve">小学校費</t>
  </si>
  <si>
    <t xml:space="preserve">中学校費</t>
  </si>
  <si>
    <t xml:space="preserve">高等学校費</t>
  </si>
  <si>
    <t xml:space="preserve">専門学校費</t>
  </si>
  <si>
    <t xml:space="preserve">社会教育費</t>
  </si>
  <si>
    <t xml:space="preserve">社会体育費</t>
  </si>
  <si>
    <t xml:space="preserve">幼児教育振興費</t>
  </si>
  <si>
    <t xml:space="preserve">災害復旧費</t>
  </si>
  <si>
    <t xml:space="preserve">公共土木施設災害復旧費</t>
  </si>
  <si>
    <t xml:space="preserve">文教施設災害復旧費</t>
  </si>
  <si>
    <t xml:space="preserve">その他公共施設公用施設災害復旧費</t>
  </si>
  <si>
    <t xml:space="preserve">公債費</t>
  </si>
  <si>
    <t xml:space="preserve">諸支出金</t>
  </si>
  <si>
    <t xml:space="preserve">普通財産取得費</t>
  </si>
  <si>
    <t xml:space="preserve">土地開発基金費</t>
  </si>
  <si>
    <t xml:space="preserve">予備費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32.49"/>
    <col collapsed="false" customWidth="true" hidden="false" outlineLevel="0" max="5" min="3" style="1" width="16.36"/>
    <col collapsed="false" customWidth="true" hidden="false" outlineLevel="0" max="6" min="6" style="1" width="10.74"/>
    <col collapsed="false" customWidth="true" hidden="false" outlineLevel="0" max="7" min="7" style="1" width="14.74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0</v>
      </c>
      <c r="B1" s="2"/>
      <c r="C1" s="3"/>
      <c r="D1" s="3"/>
      <c r="E1" s="4" t="s">
        <v>1</v>
      </c>
    </row>
    <row r="2" customFormat="false" ht="12.75" hidden="false" customHeight="true" outlineLevel="0" collapsed="false">
      <c r="A2" s="5" t="s">
        <v>2</v>
      </c>
      <c r="B2" s="5"/>
      <c r="C2" s="6" t="s">
        <v>3</v>
      </c>
      <c r="D2" s="6"/>
      <c r="E2" s="6"/>
    </row>
    <row r="3" customFormat="false" ht="12.75" hidden="false" customHeight="true" outlineLevel="0" collapsed="false">
      <c r="A3" s="5"/>
      <c r="B3" s="5"/>
      <c r="C3" s="7" t="s">
        <v>4</v>
      </c>
      <c r="D3" s="8" t="s">
        <v>5</v>
      </c>
      <c r="E3" s="8" t="s">
        <v>6</v>
      </c>
    </row>
    <row r="4" customFormat="false" ht="12.75" hidden="false" customHeight="true" outlineLevel="0" collapsed="false">
      <c r="A4" s="5" t="s">
        <v>7</v>
      </c>
      <c r="B4" s="5"/>
      <c r="C4" s="9" t="n">
        <v>74429982000</v>
      </c>
      <c r="D4" s="10" t="n">
        <f aca="false">D5+D7+D14+D22+D27+D29+D33+D35+D40+D42+D51+D55+D57+D60</f>
        <v>95285025646</v>
      </c>
      <c r="E4" s="10" t="n">
        <f aca="false">E5+E7+E14+E22+E27+E29+E33+E35+E40+E42+E51+E55+E57+E60</f>
        <v>86142205205</v>
      </c>
      <c r="F4" s="11" t="s">
        <v>5</v>
      </c>
      <c r="G4" s="12" t="n">
        <f aca="false">D5+D7+D14+D22+D27+D29+D33+D35+D40+D42+D51+D55+D57+D60</f>
        <v>95285025646</v>
      </c>
    </row>
    <row r="5" customFormat="false" ht="12.75" hidden="false" customHeight="true" outlineLevel="0" collapsed="false">
      <c r="A5" s="13" t="s">
        <v>8</v>
      </c>
      <c r="B5" s="13"/>
      <c r="C5" s="9" t="n">
        <v>540579000</v>
      </c>
      <c r="D5" s="10" t="n">
        <f aca="false">D6</f>
        <v>548335000</v>
      </c>
      <c r="E5" s="10" t="n">
        <f aca="false">E6</f>
        <v>527916439</v>
      </c>
      <c r="F5" s="11" t="s">
        <v>6</v>
      </c>
      <c r="G5" s="12" t="n">
        <f aca="false">E5+E7+E14+E22+E27+E29+E33+E35+E40+E42+E51+E55+E57+E60</f>
        <v>86142205205</v>
      </c>
    </row>
    <row r="6" customFormat="false" ht="12.75" hidden="false" customHeight="true" outlineLevel="0" collapsed="false">
      <c r="A6" s="14"/>
      <c r="B6" s="15" t="s">
        <v>8</v>
      </c>
      <c r="C6" s="10" t="n">
        <v>540579000</v>
      </c>
      <c r="D6" s="10" t="n">
        <v>548335000</v>
      </c>
      <c r="E6" s="10" t="n">
        <v>527916439</v>
      </c>
    </row>
    <row r="7" customFormat="false" ht="12.75" hidden="false" customHeight="true" outlineLevel="0" collapsed="false">
      <c r="A7" s="13" t="s">
        <v>9</v>
      </c>
      <c r="B7" s="13"/>
      <c r="C7" s="9" t="n">
        <v>7074316000</v>
      </c>
      <c r="D7" s="10" t="n">
        <f aca="false">SUM(D8:D13)</f>
        <v>12105259000</v>
      </c>
      <c r="E7" s="10" t="n">
        <f aca="false">SUM(E8:E13)</f>
        <v>10759563184</v>
      </c>
    </row>
    <row r="8" customFormat="false" ht="12.75" hidden="false" customHeight="true" outlineLevel="0" collapsed="false">
      <c r="A8" s="16"/>
      <c r="B8" s="15" t="s">
        <v>10</v>
      </c>
      <c r="C8" s="10" t="n">
        <v>5650318000</v>
      </c>
      <c r="D8" s="10" t="n">
        <v>10715369000</v>
      </c>
      <c r="E8" s="10" t="n">
        <v>9455873268</v>
      </c>
    </row>
    <row r="9" customFormat="false" ht="12.75" hidden="false" customHeight="true" outlineLevel="0" collapsed="false">
      <c r="A9" s="16"/>
      <c r="B9" s="15" t="s">
        <v>11</v>
      </c>
      <c r="C9" s="10" t="n">
        <v>798717000</v>
      </c>
      <c r="D9" s="10" t="n">
        <v>763034000</v>
      </c>
      <c r="E9" s="10" t="n">
        <v>736402584</v>
      </c>
    </row>
    <row r="10" customFormat="false" ht="12.75" hidden="false" customHeight="true" outlineLevel="0" collapsed="false">
      <c r="A10" s="16"/>
      <c r="B10" s="15" t="s">
        <v>12</v>
      </c>
      <c r="C10" s="10" t="n">
        <v>397110000</v>
      </c>
      <c r="D10" s="10" t="n">
        <v>409599000</v>
      </c>
      <c r="E10" s="10" t="n">
        <v>368130885</v>
      </c>
    </row>
    <row r="11" customFormat="false" ht="12.75" hidden="false" customHeight="true" outlineLevel="0" collapsed="false">
      <c r="A11" s="16"/>
      <c r="B11" s="15" t="s">
        <v>13</v>
      </c>
      <c r="C11" s="10" t="n">
        <v>49232000</v>
      </c>
      <c r="D11" s="10" t="n">
        <v>110055000</v>
      </c>
      <c r="E11" s="10" t="n">
        <v>99943588</v>
      </c>
    </row>
    <row r="12" customFormat="false" ht="12.75" hidden="false" customHeight="true" outlineLevel="0" collapsed="false">
      <c r="A12" s="16"/>
      <c r="B12" s="15" t="s">
        <v>14</v>
      </c>
      <c r="C12" s="10" t="n">
        <v>109938000</v>
      </c>
      <c r="D12" s="10" t="n">
        <v>38695000</v>
      </c>
      <c r="E12" s="10" t="n">
        <v>33847100</v>
      </c>
    </row>
    <row r="13" customFormat="false" ht="12.75" hidden="false" customHeight="true" outlineLevel="0" collapsed="false">
      <c r="A13" s="16"/>
      <c r="B13" s="15" t="s">
        <v>15</v>
      </c>
      <c r="C13" s="10" t="n">
        <v>69001000</v>
      </c>
      <c r="D13" s="10" t="n">
        <v>68507000</v>
      </c>
      <c r="E13" s="10" t="n">
        <v>65365759</v>
      </c>
    </row>
    <row r="14" customFormat="false" ht="12.75" hidden="false" customHeight="true" outlineLevel="0" collapsed="false">
      <c r="A14" s="13" t="s">
        <v>16</v>
      </c>
      <c r="B14" s="13"/>
      <c r="C14" s="9" t="n">
        <v>33286133000</v>
      </c>
      <c r="D14" s="10" t="n">
        <f aca="false">SUM(D15:D21)</f>
        <v>41685826995</v>
      </c>
      <c r="E14" s="10" t="n">
        <f aca="false">SUM(E15:E21)</f>
        <v>38265271370</v>
      </c>
    </row>
    <row r="15" customFormat="false" ht="12.75" hidden="false" customHeight="true" outlineLevel="0" collapsed="false">
      <c r="A15" s="17"/>
      <c r="B15" s="15" t="s">
        <v>17</v>
      </c>
      <c r="C15" s="10" t="n">
        <v>15874174000</v>
      </c>
      <c r="D15" s="10" t="n">
        <v>16767063000</v>
      </c>
      <c r="E15" s="10" t="n">
        <v>16040936041</v>
      </c>
    </row>
    <row r="16" customFormat="false" ht="12.75" hidden="false" customHeight="true" outlineLevel="0" collapsed="false">
      <c r="A16" s="17"/>
      <c r="B16" s="15" t="s">
        <v>18</v>
      </c>
      <c r="C16" s="10" t="n">
        <v>11895608000</v>
      </c>
      <c r="D16" s="10" t="n">
        <v>12559611995</v>
      </c>
      <c r="E16" s="10" t="n">
        <v>12062081614</v>
      </c>
    </row>
    <row r="17" customFormat="false" ht="12.75" hidden="false" customHeight="true" outlineLevel="0" collapsed="false">
      <c r="A17" s="17"/>
      <c r="B17" s="15" t="s">
        <v>19</v>
      </c>
      <c r="C17" s="10" t="n">
        <v>5516151000</v>
      </c>
      <c r="D17" s="10" t="n">
        <v>5393356000</v>
      </c>
      <c r="E17" s="10" t="n">
        <v>5242202380</v>
      </c>
    </row>
    <row r="18" customFormat="false" ht="12.75" hidden="false" customHeight="true" outlineLevel="0" collapsed="false">
      <c r="A18" s="17"/>
      <c r="B18" s="15" t="s">
        <v>20</v>
      </c>
      <c r="C18" s="10" t="n">
        <v>200000</v>
      </c>
      <c r="D18" s="10" t="n">
        <v>150000</v>
      </c>
      <c r="E18" s="10" t="n">
        <v>19470</v>
      </c>
    </row>
    <row r="19" customFormat="false" ht="12.75" hidden="false" customHeight="true" outlineLevel="0" collapsed="false">
      <c r="A19" s="17"/>
      <c r="B19" s="15" t="s">
        <v>21</v>
      </c>
      <c r="C19" s="10" t="n">
        <v>0</v>
      </c>
      <c r="D19" s="10" t="n">
        <v>2761961000</v>
      </c>
      <c r="E19" s="10" t="n">
        <v>2506562541</v>
      </c>
    </row>
    <row r="20" customFormat="false" ht="12.75" hidden="false" customHeight="true" outlineLevel="0" collapsed="false">
      <c r="A20" s="17"/>
      <c r="B20" s="15" t="s">
        <v>22</v>
      </c>
      <c r="C20" s="10" t="n">
        <v>0</v>
      </c>
      <c r="D20" s="10" t="n">
        <v>290662000</v>
      </c>
      <c r="E20" s="10" t="n">
        <v>221362020</v>
      </c>
    </row>
    <row r="21" customFormat="false" ht="12.75" hidden="false" customHeight="true" outlineLevel="0" collapsed="false">
      <c r="A21" s="17"/>
      <c r="B21" s="15" t="s">
        <v>23</v>
      </c>
      <c r="C21" s="10" t="n">
        <v>0</v>
      </c>
      <c r="D21" s="10" t="n">
        <v>3913023000</v>
      </c>
      <c r="E21" s="10" t="n">
        <v>2192107304</v>
      </c>
    </row>
    <row r="22" customFormat="false" ht="12.75" hidden="false" customHeight="true" outlineLevel="0" collapsed="false">
      <c r="A22" s="13" t="s">
        <v>24</v>
      </c>
      <c r="B22" s="13"/>
      <c r="C22" s="9" t="n">
        <v>9341515000</v>
      </c>
      <c r="D22" s="10" t="n">
        <f aca="false">SUM(D23:D26)</f>
        <v>12861594000</v>
      </c>
      <c r="E22" s="10" t="n">
        <f aca="false">SUM(E23:E26)</f>
        <v>12080157874</v>
      </c>
    </row>
    <row r="23" customFormat="false" ht="12.75" hidden="false" customHeight="true" outlineLevel="0" collapsed="false">
      <c r="A23" s="14"/>
      <c r="B23" s="15" t="s">
        <v>25</v>
      </c>
      <c r="C23" s="10" t="n">
        <v>3590328000</v>
      </c>
      <c r="D23" s="10" t="n">
        <v>7171341000</v>
      </c>
      <c r="E23" s="10" t="n">
        <v>6497862608</v>
      </c>
    </row>
    <row r="24" customFormat="false" ht="12.75" hidden="false" customHeight="true" outlineLevel="0" collapsed="false">
      <c r="A24" s="14"/>
      <c r="B24" s="15" t="s">
        <v>26</v>
      </c>
      <c r="C24" s="10" t="n">
        <v>2575045000</v>
      </c>
      <c r="D24" s="10" t="n">
        <v>2546133000</v>
      </c>
      <c r="E24" s="10" t="n">
        <v>2444062473</v>
      </c>
    </row>
    <row r="25" customFormat="false" ht="12.75" hidden="false" customHeight="true" outlineLevel="0" collapsed="false">
      <c r="A25" s="14"/>
      <c r="B25" s="15" t="s">
        <v>27</v>
      </c>
      <c r="C25" s="10" t="n">
        <v>3160500000</v>
      </c>
      <c r="D25" s="10" t="n">
        <v>3130500000</v>
      </c>
      <c r="E25" s="10" t="n">
        <v>3127106065</v>
      </c>
    </row>
    <row r="26" customFormat="false" ht="12.75" hidden="false" customHeight="true" outlineLevel="0" collapsed="false">
      <c r="A26" s="14"/>
      <c r="B26" s="15" t="s">
        <v>28</v>
      </c>
      <c r="C26" s="10" t="n">
        <v>15642000</v>
      </c>
      <c r="D26" s="10" t="n">
        <v>13620000</v>
      </c>
      <c r="E26" s="10" t="n">
        <v>11126728</v>
      </c>
    </row>
    <row r="27" customFormat="false" ht="12.75" hidden="false" customHeight="true" outlineLevel="0" collapsed="false">
      <c r="A27" s="13" t="s">
        <v>29</v>
      </c>
      <c r="B27" s="13"/>
      <c r="C27" s="9" t="n">
        <v>244998000</v>
      </c>
      <c r="D27" s="10" t="n">
        <f aca="false">D28</f>
        <v>215696000</v>
      </c>
      <c r="E27" s="10" t="n">
        <f aca="false">E28</f>
        <v>209870832</v>
      </c>
    </row>
    <row r="28" customFormat="false" ht="12.75" hidden="false" customHeight="true" outlineLevel="0" collapsed="false">
      <c r="A28" s="14"/>
      <c r="B28" s="15" t="s">
        <v>30</v>
      </c>
      <c r="C28" s="10" t="n">
        <v>244998000</v>
      </c>
      <c r="D28" s="10" t="n">
        <v>215696000</v>
      </c>
      <c r="E28" s="10" t="n">
        <v>209870832</v>
      </c>
    </row>
    <row r="29" customFormat="false" ht="12.75" hidden="false" customHeight="true" outlineLevel="0" collapsed="false">
      <c r="A29" s="13" t="s">
        <v>31</v>
      </c>
      <c r="B29" s="13"/>
      <c r="C29" s="9" t="n">
        <v>802527000</v>
      </c>
      <c r="D29" s="10" t="n">
        <f aca="false">SUM(D30:D32)</f>
        <v>1097857000</v>
      </c>
      <c r="E29" s="10" t="n">
        <f aca="false">SUM(E30:E32)</f>
        <v>997885201</v>
      </c>
    </row>
    <row r="30" customFormat="false" ht="12.75" hidden="false" customHeight="true" outlineLevel="0" collapsed="false">
      <c r="A30" s="14"/>
      <c r="B30" s="15" t="s">
        <v>32</v>
      </c>
      <c r="C30" s="10" t="n">
        <v>561045000</v>
      </c>
      <c r="D30" s="10" t="n">
        <v>824353000</v>
      </c>
      <c r="E30" s="10" t="n">
        <v>760483747</v>
      </c>
    </row>
    <row r="31" customFormat="false" ht="12.75" hidden="false" customHeight="true" outlineLevel="0" collapsed="false">
      <c r="A31" s="14"/>
      <c r="B31" s="15" t="s">
        <v>33</v>
      </c>
      <c r="C31" s="10" t="n">
        <v>161298000</v>
      </c>
      <c r="D31" s="10" t="n">
        <v>183967000</v>
      </c>
      <c r="E31" s="10" t="n">
        <v>152578779</v>
      </c>
    </row>
    <row r="32" customFormat="false" ht="12.75" hidden="false" customHeight="true" outlineLevel="0" collapsed="false">
      <c r="A32" s="14"/>
      <c r="B32" s="15" t="s">
        <v>34</v>
      </c>
      <c r="C32" s="10" t="n">
        <v>80184000</v>
      </c>
      <c r="D32" s="10" t="n">
        <v>89537000</v>
      </c>
      <c r="E32" s="10" t="n">
        <v>84822675</v>
      </c>
    </row>
    <row r="33" customFormat="false" ht="12.75" hidden="false" customHeight="true" outlineLevel="0" collapsed="false">
      <c r="A33" s="13" t="s">
        <v>35</v>
      </c>
      <c r="B33" s="13"/>
      <c r="C33" s="9" t="n">
        <v>712955000</v>
      </c>
      <c r="D33" s="10" t="n">
        <f aca="false">D34</f>
        <v>1511661000</v>
      </c>
      <c r="E33" s="10" t="n">
        <f aca="false">E34</f>
        <v>976279028</v>
      </c>
    </row>
    <row r="34" customFormat="false" ht="12.75" hidden="false" customHeight="true" outlineLevel="0" collapsed="false">
      <c r="A34" s="14"/>
      <c r="B34" s="15" t="s">
        <v>35</v>
      </c>
      <c r="C34" s="10" t="n">
        <v>712955000</v>
      </c>
      <c r="D34" s="10" t="n">
        <v>1511661000</v>
      </c>
      <c r="E34" s="10" t="n">
        <v>976279028</v>
      </c>
    </row>
    <row r="35" customFormat="false" ht="12.75" hidden="false" customHeight="true" outlineLevel="0" collapsed="false">
      <c r="A35" s="13" t="s">
        <v>36</v>
      </c>
      <c r="B35" s="13"/>
      <c r="C35" s="9" t="n">
        <v>3849172000</v>
      </c>
      <c r="D35" s="10" t="n">
        <f aca="false">SUM(D36:D39)</f>
        <v>5346313631</v>
      </c>
      <c r="E35" s="10" t="n">
        <f aca="false">SUM(E36:E39)</f>
        <v>3766407196</v>
      </c>
    </row>
    <row r="36" customFormat="false" ht="12.75" hidden="false" customHeight="true" outlineLevel="0" collapsed="false">
      <c r="A36" s="14"/>
      <c r="B36" s="15" t="s">
        <v>37</v>
      </c>
      <c r="C36" s="10" t="n">
        <v>1304629000</v>
      </c>
      <c r="D36" s="10" t="n">
        <v>1938271984</v>
      </c>
      <c r="E36" s="10" t="n">
        <v>1465348670</v>
      </c>
    </row>
    <row r="37" customFormat="false" ht="12.75" hidden="false" customHeight="true" outlineLevel="0" collapsed="false">
      <c r="A37" s="14"/>
      <c r="B37" s="15" t="s">
        <v>38</v>
      </c>
      <c r="C37" s="10" t="n">
        <v>92553000</v>
      </c>
      <c r="D37" s="10" t="n">
        <v>94090000</v>
      </c>
      <c r="E37" s="10" t="n">
        <v>92565141</v>
      </c>
    </row>
    <row r="38" customFormat="false" ht="12.75" hidden="false" customHeight="true" outlineLevel="0" collapsed="false">
      <c r="A38" s="14"/>
      <c r="B38" s="15" t="s">
        <v>39</v>
      </c>
      <c r="C38" s="10" t="n">
        <v>2136653000</v>
      </c>
      <c r="D38" s="10" t="n">
        <v>3033416647</v>
      </c>
      <c r="E38" s="10" t="n">
        <v>1944021623</v>
      </c>
    </row>
    <row r="39" customFormat="false" ht="12.75" hidden="false" customHeight="true" outlineLevel="0" collapsed="false">
      <c r="A39" s="14"/>
      <c r="B39" s="15" t="s">
        <v>40</v>
      </c>
      <c r="C39" s="10" t="n">
        <v>315337000</v>
      </c>
      <c r="D39" s="10" t="n">
        <v>280535000</v>
      </c>
      <c r="E39" s="10" t="n">
        <v>264471762</v>
      </c>
    </row>
    <row r="40" customFormat="false" ht="12.75" hidden="false" customHeight="true" outlineLevel="0" collapsed="false">
      <c r="A40" s="13" t="s">
        <v>41</v>
      </c>
      <c r="B40" s="13"/>
      <c r="C40" s="9" t="n">
        <v>2500875000</v>
      </c>
      <c r="D40" s="10" t="n">
        <f aca="false">D41</f>
        <v>2256414880</v>
      </c>
      <c r="E40" s="10" t="n">
        <f aca="false">E41</f>
        <v>2176405660</v>
      </c>
    </row>
    <row r="41" customFormat="false" ht="12.75" hidden="false" customHeight="true" outlineLevel="0" collapsed="false">
      <c r="A41" s="14"/>
      <c r="B41" s="15" t="s">
        <v>41</v>
      </c>
      <c r="C41" s="10" t="n">
        <v>2500875000</v>
      </c>
      <c r="D41" s="10" t="n">
        <v>2256414880</v>
      </c>
      <c r="E41" s="10" t="n">
        <v>2176405660</v>
      </c>
    </row>
    <row r="42" customFormat="false" ht="12.75" hidden="false" customHeight="true" outlineLevel="0" collapsed="false">
      <c r="A42" s="13" t="s">
        <v>42</v>
      </c>
      <c r="B42" s="13"/>
      <c r="C42" s="9" t="n">
        <v>7124751000</v>
      </c>
      <c r="D42" s="10" t="n">
        <f aca="false">SUM(D43:D50)</f>
        <v>7564513140</v>
      </c>
      <c r="E42" s="10" t="n">
        <f aca="false">SUM(E43:E50)</f>
        <v>6310956096</v>
      </c>
    </row>
    <row r="43" customFormat="false" ht="12.75" hidden="false" customHeight="true" outlineLevel="0" collapsed="false">
      <c r="A43" s="14"/>
      <c r="B43" s="15" t="s">
        <v>43</v>
      </c>
      <c r="C43" s="10" t="n">
        <v>336317000</v>
      </c>
      <c r="D43" s="10" t="n">
        <v>335836000</v>
      </c>
      <c r="E43" s="10" t="n">
        <v>318496179</v>
      </c>
    </row>
    <row r="44" customFormat="false" ht="12.75" hidden="false" customHeight="true" outlineLevel="0" collapsed="false">
      <c r="A44" s="14"/>
      <c r="B44" s="15" t="s">
        <v>44</v>
      </c>
      <c r="C44" s="10" t="n">
        <v>3427072000</v>
      </c>
      <c r="D44" s="10" t="n">
        <v>3336012446</v>
      </c>
      <c r="E44" s="10" t="n">
        <v>2680942868</v>
      </c>
    </row>
    <row r="45" customFormat="false" ht="12.75" hidden="false" customHeight="true" outlineLevel="0" collapsed="false">
      <c r="A45" s="14"/>
      <c r="B45" s="15" t="s">
        <v>45</v>
      </c>
      <c r="C45" s="10" t="n">
        <v>849933000</v>
      </c>
      <c r="D45" s="10" t="n">
        <v>1626118694</v>
      </c>
      <c r="E45" s="10" t="n">
        <v>1196661717</v>
      </c>
    </row>
    <row r="46" customFormat="false" ht="12.75" hidden="false" customHeight="true" outlineLevel="0" collapsed="false">
      <c r="A46" s="14"/>
      <c r="B46" s="15" t="s">
        <v>46</v>
      </c>
      <c r="C46" s="10" t="n">
        <v>778808000</v>
      </c>
      <c r="D46" s="10" t="n">
        <v>747819000</v>
      </c>
      <c r="E46" s="10" t="n">
        <v>717802622</v>
      </c>
    </row>
    <row r="47" customFormat="false" ht="12.75" hidden="false" customHeight="true" outlineLevel="0" collapsed="false">
      <c r="A47" s="14"/>
      <c r="B47" s="15" t="s">
        <v>47</v>
      </c>
      <c r="C47" s="10" t="n">
        <v>138214000</v>
      </c>
      <c r="D47" s="10" t="n">
        <v>138317000</v>
      </c>
      <c r="E47" s="10" t="n">
        <v>134505462</v>
      </c>
    </row>
    <row r="48" customFormat="false" ht="12.75" hidden="false" customHeight="true" outlineLevel="0" collapsed="false">
      <c r="A48" s="14"/>
      <c r="B48" s="15" t="s">
        <v>48</v>
      </c>
      <c r="C48" s="10" t="n">
        <v>1157833000</v>
      </c>
      <c r="D48" s="10" t="n">
        <v>999981000</v>
      </c>
      <c r="E48" s="10" t="n">
        <v>936498414</v>
      </c>
    </row>
    <row r="49" customFormat="false" ht="12.75" hidden="false" customHeight="true" outlineLevel="0" collapsed="false">
      <c r="A49" s="14"/>
      <c r="B49" s="15" t="s">
        <v>49</v>
      </c>
      <c r="C49" s="10" t="n">
        <v>256766000</v>
      </c>
      <c r="D49" s="10" t="n">
        <v>246232000</v>
      </c>
      <c r="E49" s="10" t="n">
        <v>211797987</v>
      </c>
    </row>
    <row r="50" customFormat="false" ht="12.75" hidden="false" customHeight="true" outlineLevel="0" collapsed="false">
      <c r="A50" s="14"/>
      <c r="B50" s="15" t="s">
        <v>50</v>
      </c>
      <c r="C50" s="10" t="n">
        <v>179808000</v>
      </c>
      <c r="D50" s="10" t="n">
        <v>134197000</v>
      </c>
      <c r="E50" s="10" t="n">
        <v>114250847</v>
      </c>
    </row>
    <row r="51" customFormat="false" ht="12.75" hidden="false" customHeight="true" outlineLevel="0" collapsed="false">
      <c r="A51" s="13" t="s">
        <v>51</v>
      </c>
      <c r="B51" s="13"/>
      <c r="C51" s="9" t="n">
        <v>4000</v>
      </c>
      <c r="D51" s="10" t="n">
        <f aca="false">SUM(D52:D54)</f>
        <v>4000</v>
      </c>
      <c r="E51" s="10" t="n">
        <f aca="false">SUM(E52:E54)</f>
        <v>0</v>
      </c>
    </row>
    <row r="52" customFormat="false" ht="12.75" hidden="false" customHeight="true" outlineLevel="0" collapsed="false">
      <c r="A52" s="16"/>
      <c r="B52" s="15" t="s">
        <v>52</v>
      </c>
      <c r="C52" s="10" t="n">
        <v>2000</v>
      </c>
      <c r="D52" s="10" t="n">
        <v>2000</v>
      </c>
      <c r="E52" s="10" t="n">
        <v>0</v>
      </c>
    </row>
    <row r="53" customFormat="false" ht="12.75" hidden="false" customHeight="true" outlineLevel="0" collapsed="false">
      <c r="A53" s="16"/>
      <c r="B53" s="15" t="s">
        <v>53</v>
      </c>
      <c r="C53" s="10" t="n">
        <v>1000</v>
      </c>
      <c r="D53" s="10" t="n">
        <v>1000</v>
      </c>
      <c r="E53" s="10" t="n">
        <v>0</v>
      </c>
    </row>
    <row r="54" customFormat="false" ht="12.75" hidden="false" customHeight="true" outlineLevel="0" collapsed="false">
      <c r="A54" s="16"/>
      <c r="B54" s="15" t="s">
        <v>54</v>
      </c>
      <c r="C54" s="10" t="n">
        <v>1000</v>
      </c>
      <c r="D54" s="10" t="n">
        <v>1000</v>
      </c>
      <c r="E54" s="10" t="n">
        <v>0</v>
      </c>
    </row>
    <row r="55" customFormat="false" ht="12.75" hidden="false" customHeight="true" outlineLevel="0" collapsed="false">
      <c r="A55" s="13" t="s">
        <v>55</v>
      </c>
      <c r="B55" s="13"/>
      <c r="C55" s="9" t="n">
        <v>8786563000</v>
      </c>
      <c r="D55" s="10" t="n">
        <f aca="false">D56</f>
        <v>9948993000</v>
      </c>
      <c r="E55" s="10" t="n">
        <f aca="false">E56</f>
        <v>9937013279</v>
      </c>
    </row>
    <row r="56" customFormat="false" ht="12.75" hidden="false" customHeight="true" outlineLevel="0" collapsed="false">
      <c r="A56" s="14"/>
      <c r="B56" s="15" t="s">
        <v>55</v>
      </c>
      <c r="C56" s="10" t="n">
        <v>8786563000</v>
      </c>
      <c r="D56" s="10" t="n">
        <v>9948993000</v>
      </c>
      <c r="E56" s="10" t="n">
        <v>9937013279</v>
      </c>
    </row>
    <row r="57" customFormat="false" ht="12.75" hidden="false" customHeight="true" outlineLevel="0" collapsed="false">
      <c r="A57" s="13" t="s">
        <v>56</v>
      </c>
      <c r="B57" s="13"/>
      <c r="C57" s="9" t="n">
        <v>145594000</v>
      </c>
      <c r="D57" s="10" t="n">
        <f aca="false">SUM(D58:D59)</f>
        <v>135070000</v>
      </c>
      <c r="E57" s="10" t="n">
        <f aca="false">SUM(E58:E59)</f>
        <v>134479046</v>
      </c>
    </row>
    <row r="58" customFormat="false" ht="12.75" hidden="false" customHeight="true" outlineLevel="0" collapsed="false">
      <c r="A58" s="14"/>
      <c r="B58" s="15" t="s">
        <v>57</v>
      </c>
      <c r="C58" s="10" t="n">
        <v>2000</v>
      </c>
      <c r="D58" s="10" t="n">
        <v>2000</v>
      </c>
      <c r="E58" s="10" t="n">
        <v>0</v>
      </c>
    </row>
    <row r="59" customFormat="false" ht="12.75" hidden="false" customHeight="true" outlineLevel="0" collapsed="false">
      <c r="A59" s="14"/>
      <c r="B59" s="15" t="s">
        <v>58</v>
      </c>
      <c r="C59" s="10" t="n">
        <v>145592000</v>
      </c>
      <c r="D59" s="10" t="n">
        <v>135068000</v>
      </c>
      <c r="E59" s="10" t="n">
        <v>134479046</v>
      </c>
    </row>
    <row r="60" customFormat="false" ht="12.75" hidden="false" customHeight="true" outlineLevel="0" collapsed="false">
      <c r="A60" s="13" t="s">
        <v>59</v>
      </c>
      <c r="B60" s="13"/>
      <c r="C60" s="9" t="n">
        <v>20000000</v>
      </c>
      <c r="D60" s="10" t="n">
        <f aca="false">D61</f>
        <v>7488000</v>
      </c>
      <c r="E60" s="10" t="n">
        <f aca="false">E61</f>
        <v>0</v>
      </c>
    </row>
    <row r="61" customFormat="false" ht="12.75" hidden="false" customHeight="true" outlineLevel="0" collapsed="false">
      <c r="A61" s="14"/>
      <c r="B61" s="15" t="s">
        <v>59</v>
      </c>
      <c r="C61" s="10" t="n">
        <v>20000000</v>
      </c>
      <c r="D61" s="10" t="n">
        <v>7488000</v>
      </c>
      <c r="E61" s="10" t="n">
        <v>0</v>
      </c>
    </row>
    <row r="62" customFormat="false" ht="12.75" hidden="false" customHeight="true" outlineLevel="0" collapsed="false">
      <c r="A62" s="5" t="s">
        <v>2</v>
      </c>
      <c r="B62" s="5"/>
      <c r="C62" s="6" t="s">
        <v>60</v>
      </c>
      <c r="D62" s="6"/>
      <c r="E62" s="6"/>
    </row>
    <row r="63" customFormat="false" ht="12.75" hidden="false" customHeight="true" outlineLevel="0" collapsed="false">
      <c r="A63" s="5"/>
      <c r="B63" s="5"/>
      <c r="C63" s="7" t="s">
        <v>4</v>
      </c>
      <c r="D63" s="8" t="s">
        <v>5</v>
      </c>
      <c r="E63" s="8" t="s">
        <v>6</v>
      </c>
    </row>
    <row r="64" customFormat="false" ht="12.75" hidden="false" customHeight="true" outlineLevel="0" collapsed="false">
      <c r="A64" s="5" t="s">
        <v>7</v>
      </c>
      <c r="B64" s="5"/>
      <c r="C64" s="9" t="n">
        <v>79482388000</v>
      </c>
      <c r="D64" s="10" t="n">
        <f aca="false">D65+D67+D74+D82+D87+D89+D93+D95+D100+D102+D111+D115+D117+D120</f>
        <v>94801481454</v>
      </c>
      <c r="E64" s="10" t="n">
        <f aca="false">E65+E67+E74+E82+E87+E89+E93+E95+E100+E102+E111+E115+E117+E120</f>
        <v>88293596256</v>
      </c>
      <c r="F64" s="11" t="s">
        <v>4</v>
      </c>
      <c r="G64" s="12" t="n">
        <f aca="false">C65+C67+C74+C82+C87+C89+C93+C95+C100+C102+C111+C115+C117+C120</f>
        <v>79482388000</v>
      </c>
    </row>
    <row r="65" customFormat="false" ht="12.75" hidden="false" customHeight="true" outlineLevel="0" collapsed="false">
      <c r="A65" s="13" t="s">
        <v>8</v>
      </c>
      <c r="B65" s="13"/>
      <c r="C65" s="9" t="n">
        <v>539091000</v>
      </c>
      <c r="D65" s="10" t="n">
        <f aca="false">D66</f>
        <v>538750000</v>
      </c>
      <c r="E65" s="10" t="n">
        <f aca="false">E66</f>
        <v>529093565</v>
      </c>
      <c r="F65" s="11" t="s">
        <v>5</v>
      </c>
      <c r="G65" s="12" t="n">
        <f aca="false">D65+D67+D74+D82+D87+D89+D93+D95+D100+D102+D111+D115+D117+D120</f>
        <v>94801481454</v>
      </c>
    </row>
    <row r="66" customFormat="false" ht="12.75" hidden="false" customHeight="true" outlineLevel="0" collapsed="false">
      <c r="A66" s="14"/>
      <c r="B66" s="15" t="s">
        <v>8</v>
      </c>
      <c r="C66" s="10" t="n">
        <v>539091000</v>
      </c>
      <c r="D66" s="10" t="n">
        <v>538750000</v>
      </c>
      <c r="E66" s="10" t="n">
        <v>529093565</v>
      </c>
      <c r="F66" s="11" t="s">
        <v>6</v>
      </c>
      <c r="G66" s="12" t="n">
        <f aca="false">E65+E67+E74+E82+E87+E89+E93+E95+E100+E102+E111+E115+E117+E120</f>
        <v>88293596256</v>
      </c>
    </row>
    <row r="67" customFormat="false" ht="12.75" hidden="false" customHeight="true" outlineLevel="0" collapsed="false">
      <c r="A67" s="13" t="s">
        <v>9</v>
      </c>
      <c r="B67" s="13"/>
      <c r="C67" s="9" t="n">
        <v>8770002000</v>
      </c>
      <c r="D67" s="10" t="n">
        <f aca="false">SUM(D68:D73)</f>
        <v>11275267000</v>
      </c>
      <c r="E67" s="10" t="n">
        <f aca="false">SUM(E68:E73)</f>
        <v>10672765444</v>
      </c>
    </row>
    <row r="68" customFormat="false" ht="12.75" hidden="false" customHeight="true" outlineLevel="0" collapsed="false">
      <c r="A68" s="16"/>
      <c r="B68" s="15" t="s">
        <v>10</v>
      </c>
      <c r="C68" s="10" t="n">
        <v>7131456000</v>
      </c>
      <c r="D68" s="10" t="n">
        <v>9634300000</v>
      </c>
      <c r="E68" s="10" t="n">
        <v>9251628823</v>
      </c>
    </row>
    <row r="69" customFormat="false" ht="12.75" hidden="false" customHeight="true" outlineLevel="0" collapsed="false">
      <c r="A69" s="16"/>
      <c r="B69" s="15" t="s">
        <v>11</v>
      </c>
      <c r="C69" s="10" t="n">
        <v>803346000</v>
      </c>
      <c r="D69" s="10" t="n">
        <v>801489000</v>
      </c>
      <c r="E69" s="10" t="n">
        <v>763003204</v>
      </c>
    </row>
    <row r="70" customFormat="false" ht="12.75" hidden="false" customHeight="true" outlineLevel="0" collapsed="false">
      <c r="A70" s="16"/>
      <c r="B70" s="15" t="s">
        <v>12</v>
      </c>
      <c r="C70" s="10" t="n">
        <v>418035000</v>
      </c>
      <c r="D70" s="10" t="n">
        <v>415393000</v>
      </c>
      <c r="E70" s="10" t="n">
        <v>350782176</v>
      </c>
    </row>
    <row r="71" customFormat="false" ht="12.75" hidden="false" customHeight="true" outlineLevel="0" collapsed="false">
      <c r="A71" s="16"/>
      <c r="B71" s="15" t="s">
        <v>13</v>
      </c>
      <c r="C71" s="10" t="n">
        <v>313120000</v>
      </c>
      <c r="D71" s="10" t="n">
        <v>314586000</v>
      </c>
      <c r="E71" s="10" t="n">
        <v>203417233</v>
      </c>
    </row>
    <row r="72" customFormat="false" ht="12.75" hidden="false" customHeight="true" outlineLevel="0" collapsed="false">
      <c r="A72" s="16"/>
      <c r="B72" s="15" t="s">
        <v>14</v>
      </c>
      <c r="C72" s="10" t="n">
        <v>35295000</v>
      </c>
      <c r="D72" s="10" t="n">
        <v>33536000</v>
      </c>
      <c r="E72" s="10" t="n">
        <v>30760312</v>
      </c>
    </row>
    <row r="73" customFormat="false" ht="12.75" hidden="false" customHeight="true" outlineLevel="0" collapsed="false">
      <c r="A73" s="16"/>
      <c r="B73" s="15" t="s">
        <v>15</v>
      </c>
      <c r="C73" s="10" t="n">
        <v>68750000</v>
      </c>
      <c r="D73" s="10" t="n">
        <v>75963000</v>
      </c>
      <c r="E73" s="10" t="n">
        <v>73173696</v>
      </c>
    </row>
    <row r="74" customFormat="false" ht="12.75" hidden="false" customHeight="true" outlineLevel="0" collapsed="false">
      <c r="A74" s="13" t="s">
        <v>16</v>
      </c>
      <c r="B74" s="13"/>
      <c r="C74" s="9" t="n">
        <v>33656153000</v>
      </c>
      <c r="D74" s="10" t="n">
        <f aca="false">SUM(D75:D81)</f>
        <v>40115446658</v>
      </c>
      <c r="E74" s="10" t="n">
        <f aca="false">SUM(E75:E81)</f>
        <v>37752442927</v>
      </c>
    </row>
    <row r="75" customFormat="false" ht="12.75" hidden="false" customHeight="true" outlineLevel="0" collapsed="false">
      <c r="A75" s="18"/>
      <c r="B75" s="15" t="s">
        <v>17</v>
      </c>
      <c r="C75" s="10" t="n">
        <v>16287743000</v>
      </c>
      <c r="D75" s="10" t="n">
        <v>17698190451</v>
      </c>
      <c r="E75" s="10" t="n">
        <v>17224634966</v>
      </c>
    </row>
    <row r="76" customFormat="false" ht="12.75" hidden="false" customHeight="true" outlineLevel="0" collapsed="false">
      <c r="A76" s="18"/>
      <c r="B76" s="15" t="s">
        <v>18</v>
      </c>
      <c r="C76" s="10" t="n">
        <v>11963640000</v>
      </c>
      <c r="D76" s="10" t="n">
        <v>12880833000</v>
      </c>
      <c r="E76" s="10" t="n">
        <v>12265341639</v>
      </c>
    </row>
    <row r="77" customFormat="false" ht="12.75" hidden="false" customHeight="true" outlineLevel="0" collapsed="false">
      <c r="A77" s="18"/>
      <c r="B77" s="15" t="s">
        <v>19</v>
      </c>
      <c r="C77" s="10" t="n">
        <v>5404641000</v>
      </c>
      <c r="D77" s="10" t="n">
        <v>5410160000</v>
      </c>
      <c r="E77" s="10" t="n">
        <v>5199030590</v>
      </c>
    </row>
    <row r="78" customFormat="false" ht="12.75" hidden="false" customHeight="true" outlineLevel="0" collapsed="false">
      <c r="A78" s="18"/>
      <c r="B78" s="15" t="s">
        <v>20</v>
      </c>
      <c r="C78" s="10" t="n">
        <v>129000</v>
      </c>
      <c r="D78" s="10" t="n">
        <v>129000</v>
      </c>
      <c r="E78" s="10" t="n">
        <v>58410</v>
      </c>
    </row>
    <row r="79" customFormat="false" ht="12.75" hidden="false" customHeight="true" outlineLevel="0" collapsed="false">
      <c r="A79" s="18"/>
      <c r="B79" s="15" t="s">
        <v>21</v>
      </c>
      <c r="C79" s="10" t="n">
        <v>0</v>
      </c>
      <c r="D79" s="10" t="n">
        <v>26646000</v>
      </c>
      <c r="E79" s="10" t="n">
        <v>8145446</v>
      </c>
    </row>
    <row r="80" customFormat="false" ht="12.75" hidden="false" customHeight="true" outlineLevel="0" collapsed="false">
      <c r="A80" s="18"/>
      <c r="B80" s="15" t="s">
        <v>22</v>
      </c>
      <c r="C80" s="10" t="n">
        <v>0</v>
      </c>
      <c r="D80" s="10" t="n">
        <v>238243000</v>
      </c>
      <c r="E80" s="10" t="n">
        <v>212988628</v>
      </c>
    </row>
    <row r="81" customFormat="false" ht="12.75" hidden="false" customHeight="true" outlineLevel="0" collapsed="false">
      <c r="A81" s="18"/>
      <c r="B81" s="15" t="s">
        <v>23</v>
      </c>
      <c r="C81" s="10" t="n">
        <v>0</v>
      </c>
      <c r="D81" s="10" t="n">
        <v>3861245207</v>
      </c>
      <c r="E81" s="10" t="n">
        <v>2842243248</v>
      </c>
    </row>
    <row r="82" customFormat="false" ht="12.75" hidden="false" customHeight="true" outlineLevel="0" collapsed="false">
      <c r="A82" s="13" t="s">
        <v>24</v>
      </c>
      <c r="B82" s="13"/>
      <c r="C82" s="9" t="n">
        <v>10204399000</v>
      </c>
      <c r="D82" s="10" t="n">
        <f aca="false">SUM(D83:D86)</f>
        <v>12653967000</v>
      </c>
      <c r="E82" s="10" t="n">
        <f aca="false">SUM(E83:E86)</f>
        <v>11418610429</v>
      </c>
    </row>
    <row r="83" customFormat="false" ht="12.75" hidden="false" customHeight="true" outlineLevel="0" collapsed="false">
      <c r="A83" s="14"/>
      <c r="B83" s="15" t="s">
        <v>25</v>
      </c>
      <c r="C83" s="10" t="n">
        <v>4654636000</v>
      </c>
      <c r="D83" s="10" t="n">
        <v>7118339000</v>
      </c>
      <c r="E83" s="10" t="n">
        <v>6007900952</v>
      </c>
    </row>
    <row r="84" customFormat="false" ht="12.75" hidden="false" customHeight="true" outlineLevel="0" collapsed="false">
      <c r="A84" s="14"/>
      <c r="B84" s="15" t="s">
        <v>26</v>
      </c>
      <c r="C84" s="10" t="n">
        <v>2457160000</v>
      </c>
      <c r="D84" s="10" t="n">
        <v>2420850000</v>
      </c>
      <c r="E84" s="10" t="n">
        <v>2300692384</v>
      </c>
    </row>
    <row r="85" customFormat="false" ht="12.75" hidden="false" customHeight="true" outlineLevel="0" collapsed="false">
      <c r="A85" s="14"/>
      <c r="B85" s="15" t="s">
        <v>27</v>
      </c>
      <c r="C85" s="10" t="n">
        <v>3080500000</v>
      </c>
      <c r="D85" s="10" t="n">
        <v>3102675000</v>
      </c>
      <c r="E85" s="10" t="n">
        <v>3100510117</v>
      </c>
    </row>
    <row r="86" customFormat="false" ht="12.75" hidden="false" customHeight="true" outlineLevel="0" collapsed="false">
      <c r="A86" s="14"/>
      <c r="B86" s="15" t="s">
        <v>28</v>
      </c>
      <c r="C86" s="10" t="n">
        <v>12103000</v>
      </c>
      <c r="D86" s="10" t="n">
        <v>12103000</v>
      </c>
      <c r="E86" s="10" t="n">
        <v>9506976</v>
      </c>
    </row>
    <row r="87" customFormat="false" ht="12.75" hidden="false" customHeight="true" outlineLevel="0" collapsed="false">
      <c r="A87" s="13" t="s">
        <v>29</v>
      </c>
      <c r="B87" s="13"/>
      <c r="C87" s="9" t="n">
        <v>187321000</v>
      </c>
      <c r="D87" s="10" t="n">
        <f aca="false">D88</f>
        <v>197614000</v>
      </c>
      <c r="E87" s="10" t="n">
        <f aca="false">E88</f>
        <v>192867486</v>
      </c>
    </row>
    <row r="88" customFormat="false" ht="12.75" hidden="false" customHeight="true" outlineLevel="0" collapsed="false">
      <c r="A88" s="14"/>
      <c r="B88" s="15" t="s">
        <v>30</v>
      </c>
      <c r="C88" s="10" t="n">
        <v>187321000</v>
      </c>
      <c r="D88" s="10" t="n">
        <v>197614000</v>
      </c>
      <c r="E88" s="10" t="n">
        <v>192867486</v>
      </c>
    </row>
    <row r="89" customFormat="false" ht="12.75" hidden="false" customHeight="true" outlineLevel="0" collapsed="false">
      <c r="A89" s="13" t="s">
        <v>31</v>
      </c>
      <c r="B89" s="13"/>
      <c r="C89" s="9" t="n">
        <v>1029657000</v>
      </c>
      <c r="D89" s="10" t="n">
        <f aca="false">SUM(D90:D92)</f>
        <v>1087602000</v>
      </c>
      <c r="E89" s="10" t="n">
        <f aca="false">SUM(E90:E92)</f>
        <v>1029756242</v>
      </c>
    </row>
    <row r="90" customFormat="false" ht="12.75" hidden="false" customHeight="true" outlineLevel="0" collapsed="false">
      <c r="A90" s="14"/>
      <c r="B90" s="15" t="s">
        <v>32</v>
      </c>
      <c r="C90" s="10" t="n">
        <v>735094000</v>
      </c>
      <c r="D90" s="10" t="n">
        <v>766064000</v>
      </c>
      <c r="E90" s="10" t="n">
        <v>721729737</v>
      </c>
    </row>
    <row r="91" customFormat="false" ht="12.75" hidden="false" customHeight="true" outlineLevel="0" collapsed="false">
      <c r="A91" s="14"/>
      <c r="B91" s="15" t="s">
        <v>33</v>
      </c>
      <c r="C91" s="10" t="n">
        <v>200828000</v>
      </c>
      <c r="D91" s="10" t="n">
        <v>221939000</v>
      </c>
      <c r="E91" s="10" t="n">
        <v>211371633</v>
      </c>
    </row>
    <row r="92" customFormat="false" ht="12.75" hidden="false" customHeight="true" outlineLevel="0" collapsed="false">
      <c r="A92" s="14"/>
      <c r="B92" s="15" t="s">
        <v>34</v>
      </c>
      <c r="C92" s="10" t="n">
        <v>93735000</v>
      </c>
      <c r="D92" s="10" t="n">
        <v>99599000</v>
      </c>
      <c r="E92" s="10" t="n">
        <v>96654872</v>
      </c>
    </row>
    <row r="93" customFormat="false" ht="12.75" hidden="false" customHeight="true" outlineLevel="0" collapsed="false">
      <c r="A93" s="13" t="s">
        <v>35</v>
      </c>
      <c r="B93" s="13"/>
      <c r="C93" s="9" t="n">
        <v>918793000</v>
      </c>
      <c r="D93" s="10" t="n">
        <f aca="false">D94</f>
        <v>2210267000</v>
      </c>
      <c r="E93" s="10" t="n">
        <f aca="false">E94</f>
        <v>1537014806</v>
      </c>
    </row>
    <row r="94" customFormat="false" ht="12.75" hidden="false" customHeight="true" outlineLevel="0" collapsed="false">
      <c r="A94" s="14"/>
      <c r="B94" s="15" t="s">
        <v>35</v>
      </c>
      <c r="C94" s="10" t="n">
        <v>918793000</v>
      </c>
      <c r="D94" s="10" t="n">
        <v>2210267000</v>
      </c>
      <c r="E94" s="10" t="n">
        <v>1537014806</v>
      </c>
    </row>
    <row r="95" customFormat="false" ht="12.75" hidden="false" customHeight="true" outlineLevel="0" collapsed="false">
      <c r="A95" s="13" t="s">
        <v>36</v>
      </c>
      <c r="B95" s="13"/>
      <c r="C95" s="9" t="n">
        <v>4322595000</v>
      </c>
      <c r="D95" s="10" t="n">
        <f aca="false">SUM(D96:D99)</f>
        <v>5434673796</v>
      </c>
      <c r="E95" s="10" t="n">
        <f aca="false">SUM(E96:E99)</f>
        <v>4543218544</v>
      </c>
    </row>
    <row r="96" customFormat="false" ht="12.75" hidden="false" customHeight="true" outlineLevel="0" collapsed="false">
      <c r="A96" s="14"/>
      <c r="B96" s="15" t="s">
        <v>37</v>
      </c>
      <c r="C96" s="10" t="n">
        <v>1343672000</v>
      </c>
      <c r="D96" s="10" t="n">
        <v>1781895697</v>
      </c>
      <c r="E96" s="10" t="n">
        <v>1572660357</v>
      </c>
    </row>
    <row r="97" customFormat="false" ht="12.75" hidden="false" customHeight="true" outlineLevel="0" collapsed="false">
      <c r="A97" s="14"/>
      <c r="B97" s="15" t="s">
        <v>38</v>
      </c>
      <c r="C97" s="10" t="n">
        <v>131222000</v>
      </c>
      <c r="D97" s="10" t="n">
        <v>134008000</v>
      </c>
      <c r="E97" s="10" t="n">
        <v>61885983</v>
      </c>
    </row>
    <row r="98" customFormat="false" ht="12.75" hidden="false" customHeight="true" outlineLevel="0" collapsed="false">
      <c r="A98" s="14"/>
      <c r="B98" s="15" t="s">
        <v>39</v>
      </c>
      <c r="C98" s="10" t="n">
        <v>2566438000</v>
      </c>
      <c r="D98" s="10" t="n">
        <v>3242743099</v>
      </c>
      <c r="E98" s="10" t="n">
        <v>2644769071</v>
      </c>
    </row>
    <row r="99" customFormat="false" ht="12.75" hidden="false" customHeight="true" outlineLevel="0" collapsed="false">
      <c r="A99" s="14"/>
      <c r="B99" s="15" t="s">
        <v>40</v>
      </c>
      <c r="C99" s="10" t="n">
        <v>281263000</v>
      </c>
      <c r="D99" s="10" t="n">
        <v>276027000</v>
      </c>
      <c r="E99" s="10" t="n">
        <v>263903133</v>
      </c>
    </row>
    <row r="100" customFormat="false" ht="12.75" hidden="false" customHeight="true" outlineLevel="0" collapsed="false">
      <c r="A100" s="13" t="s">
        <v>41</v>
      </c>
      <c r="B100" s="13"/>
      <c r="C100" s="9" t="n">
        <v>2287509000</v>
      </c>
      <c r="D100" s="10" t="n">
        <f aca="false">D101</f>
        <v>2315619000</v>
      </c>
      <c r="E100" s="10" t="n">
        <f aca="false">E101</f>
        <v>2286778297</v>
      </c>
    </row>
    <row r="101" customFormat="false" ht="12.75" hidden="false" customHeight="true" outlineLevel="0" collapsed="false">
      <c r="A101" s="14"/>
      <c r="B101" s="15" t="s">
        <v>41</v>
      </c>
      <c r="C101" s="10" t="n">
        <v>2287509000</v>
      </c>
      <c r="D101" s="10" t="n">
        <v>2315619000</v>
      </c>
      <c r="E101" s="10" t="n">
        <v>2286778297</v>
      </c>
    </row>
    <row r="102" customFormat="false" ht="12.75" hidden="false" customHeight="true" outlineLevel="0" collapsed="false">
      <c r="A102" s="13" t="s">
        <v>42</v>
      </c>
      <c r="B102" s="13"/>
      <c r="C102" s="9" t="n">
        <v>6111437000</v>
      </c>
      <c r="D102" s="10" t="n">
        <f aca="false">SUM(D103:D110)</f>
        <v>7529476000</v>
      </c>
      <c r="E102" s="10" t="n">
        <f aca="false">SUM(E103:E110)</f>
        <v>6897886415</v>
      </c>
    </row>
    <row r="103" customFormat="false" ht="12.75" hidden="false" customHeight="true" outlineLevel="0" collapsed="false">
      <c r="A103" s="14"/>
      <c r="B103" s="15" t="s">
        <v>43</v>
      </c>
      <c r="C103" s="10" t="n">
        <v>334202000</v>
      </c>
      <c r="D103" s="10" t="n">
        <v>328335000</v>
      </c>
      <c r="E103" s="10" t="n">
        <v>312119447</v>
      </c>
    </row>
    <row r="104" customFormat="false" ht="12.75" hidden="false" customHeight="true" outlineLevel="0" collapsed="false">
      <c r="A104" s="14"/>
      <c r="B104" s="15" t="s">
        <v>44</v>
      </c>
      <c r="C104" s="10" t="n">
        <v>2317863000</v>
      </c>
      <c r="D104" s="10" t="n">
        <v>3188531000</v>
      </c>
      <c r="E104" s="10" t="n">
        <v>2915992144</v>
      </c>
    </row>
    <row r="105" customFormat="false" ht="12.75" hidden="false" customHeight="true" outlineLevel="0" collapsed="false">
      <c r="A105" s="14"/>
      <c r="B105" s="15" t="s">
        <v>45</v>
      </c>
      <c r="C105" s="10" t="n">
        <v>1112604000</v>
      </c>
      <c r="D105" s="10" t="n">
        <v>1612971000</v>
      </c>
      <c r="E105" s="10" t="n">
        <v>1452924484</v>
      </c>
    </row>
    <row r="106" customFormat="false" ht="12.75" hidden="false" customHeight="true" outlineLevel="0" collapsed="false">
      <c r="A106" s="14"/>
      <c r="B106" s="15" t="s">
        <v>46</v>
      </c>
      <c r="C106" s="10" t="n">
        <v>748005000</v>
      </c>
      <c r="D106" s="10" t="n">
        <v>756718000</v>
      </c>
      <c r="E106" s="10" t="n">
        <v>739168247</v>
      </c>
    </row>
    <row r="107" customFormat="false" ht="12.75" hidden="false" customHeight="true" outlineLevel="0" collapsed="false">
      <c r="A107" s="14"/>
      <c r="B107" s="15" t="s">
        <v>47</v>
      </c>
      <c r="C107" s="10" t="n">
        <v>143631000</v>
      </c>
      <c r="D107" s="10" t="n">
        <v>148780000</v>
      </c>
      <c r="E107" s="10" t="n">
        <v>146397206</v>
      </c>
    </row>
    <row r="108" customFormat="false" ht="12.75" hidden="false" customHeight="true" outlineLevel="0" collapsed="false">
      <c r="A108" s="14"/>
      <c r="B108" s="15" t="s">
        <v>48</v>
      </c>
      <c r="C108" s="10" t="n">
        <v>989962000</v>
      </c>
      <c r="D108" s="10" t="n">
        <v>1027629000</v>
      </c>
      <c r="E108" s="10" t="n">
        <v>905768225</v>
      </c>
    </row>
    <row r="109" customFormat="false" ht="12.75" hidden="false" customHeight="true" outlineLevel="0" collapsed="false">
      <c r="A109" s="14"/>
      <c r="B109" s="15" t="s">
        <v>49</v>
      </c>
      <c r="C109" s="10" t="n">
        <v>353026000</v>
      </c>
      <c r="D109" s="10" t="n">
        <v>349545000</v>
      </c>
      <c r="E109" s="10" t="n">
        <v>323400310</v>
      </c>
    </row>
    <row r="110" customFormat="false" ht="12.75" hidden="false" customHeight="true" outlineLevel="0" collapsed="false">
      <c r="A110" s="14"/>
      <c r="B110" s="15" t="s">
        <v>50</v>
      </c>
      <c r="C110" s="10" t="n">
        <v>112144000</v>
      </c>
      <c r="D110" s="10" t="n">
        <v>116967000</v>
      </c>
      <c r="E110" s="10" t="n">
        <v>102116352</v>
      </c>
    </row>
    <row r="111" customFormat="false" ht="12.75" hidden="false" customHeight="true" outlineLevel="0" collapsed="false">
      <c r="A111" s="13" t="s">
        <v>51</v>
      </c>
      <c r="B111" s="13"/>
      <c r="C111" s="9" t="n">
        <v>4000</v>
      </c>
      <c r="D111" s="10" t="n">
        <f aca="false">SUM(D112:D114)</f>
        <v>4000</v>
      </c>
      <c r="E111" s="10" t="n">
        <f aca="false">SUM(E112:E114)</f>
        <v>0</v>
      </c>
    </row>
    <row r="112" customFormat="false" ht="12.75" hidden="false" customHeight="true" outlineLevel="0" collapsed="false">
      <c r="A112" s="16"/>
      <c r="B112" s="15" t="s">
        <v>52</v>
      </c>
      <c r="C112" s="10" t="n">
        <v>2000</v>
      </c>
      <c r="D112" s="10" t="n">
        <v>2000</v>
      </c>
      <c r="E112" s="10" t="n">
        <v>0</v>
      </c>
    </row>
    <row r="113" customFormat="false" ht="12.75" hidden="false" customHeight="true" outlineLevel="0" collapsed="false">
      <c r="A113" s="16"/>
      <c r="B113" s="15" t="s">
        <v>53</v>
      </c>
      <c r="C113" s="10" t="n">
        <v>1000</v>
      </c>
      <c r="D113" s="10" t="n">
        <v>1000</v>
      </c>
      <c r="E113" s="10" t="n">
        <v>0</v>
      </c>
    </row>
    <row r="114" customFormat="false" ht="12.75" hidden="false" customHeight="true" outlineLevel="0" collapsed="false">
      <c r="A114" s="16"/>
      <c r="B114" s="15" t="s">
        <v>54</v>
      </c>
      <c r="C114" s="10" t="n">
        <v>1000</v>
      </c>
      <c r="D114" s="10" t="n">
        <v>1000</v>
      </c>
      <c r="E114" s="10" t="n">
        <v>0</v>
      </c>
    </row>
    <row r="115" customFormat="false" ht="12.75" hidden="false" customHeight="true" outlineLevel="0" collapsed="false">
      <c r="A115" s="13" t="s">
        <v>55</v>
      </c>
      <c r="B115" s="13"/>
      <c r="C115" s="9" t="n">
        <v>11301584000</v>
      </c>
      <c r="D115" s="10" t="n">
        <f aca="false">D116</f>
        <v>11301584000</v>
      </c>
      <c r="E115" s="10" t="n">
        <f aca="false">E116</f>
        <v>11299880679</v>
      </c>
    </row>
    <row r="116" customFormat="false" ht="12.75" hidden="false" customHeight="true" outlineLevel="0" collapsed="false">
      <c r="A116" s="18"/>
      <c r="B116" s="15" t="s">
        <v>55</v>
      </c>
      <c r="C116" s="10" t="n">
        <v>11301584000</v>
      </c>
      <c r="D116" s="10" t="n">
        <v>11301584000</v>
      </c>
      <c r="E116" s="10" t="n">
        <v>11299880679</v>
      </c>
    </row>
    <row r="117" customFormat="false" ht="12.75" hidden="false" customHeight="true" outlineLevel="0" collapsed="false">
      <c r="A117" s="13" t="s">
        <v>56</v>
      </c>
      <c r="B117" s="13"/>
      <c r="C117" s="9" t="n">
        <v>133843000</v>
      </c>
      <c r="D117" s="10" t="n">
        <f aca="false">SUM(D118:D119)</f>
        <v>133843000</v>
      </c>
      <c r="E117" s="10" t="n">
        <f aca="false">SUM(E118:E119)</f>
        <v>133281422</v>
      </c>
    </row>
    <row r="118" customFormat="false" ht="12.75" hidden="false" customHeight="true" outlineLevel="0" collapsed="false">
      <c r="A118" s="14"/>
      <c r="B118" s="15" t="s">
        <v>57</v>
      </c>
      <c r="C118" s="10" t="n">
        <v>2000</v>
      </c>
      <c r="D118" s="10" t="n">
        <v>2000</v>
      </c>
      <c r="E118" s="10" t="n">
        <v>0</v>
      </c>
    </row>
    <row r="119" customFormat="false" ht="12.75" hidden="false" customHeight="true" outlineLevel="0" collapsed="false">
      <c r="A119" s="14"/>
      <c r="B119" s="15" t="s">
        <v>58</v>
      </c>
      <c r="C119" s="10" t="n">
        <v>133841000</v>
      </c>
      <c r="D119" s="10" t="n">
        <v>133841000</v>
      </c>
      <c r="E119" s="10" t="n">
        <v>133281422</v>
      </c>
    </row>
    <row r="120" customFormat="false" ht="12.75" hidden="false" customHeight="true" outlineLevel="0" collapsed="false">
      <c r="A120" s="13" t="s">
        <v>59</v>
      </c>
      <c r="B120" s="13"/>
      <c r="C120" s="9" t="n">
        <v>20000000</v>
      </c>
      <c r="D120" s="10" t="n">
        <f aca="false">D121</f>
        <v>7368000</v>
      </c>
      <c r="E120" s="10" t="n">
        <f aca="false">E121</f>
        <v>0</v>
      </c>
    </row>
    <row r="121" customFormat="false" ht="12.75" hidden="false" customHeight="true" outlineLevel="0" collapsed="false">
      <c r="A121" s="14"/>
      <c r="B121" s="15" t="s">
        <v>59</v>
      </c>
      <c r="C121" s="10" t="n">
        <v>20000000</v>
      </c>
      <c r="D121" s="10" t="n">
        <v>7368000</v>
      </c>
      <c r="E121" s="10" t="n">
        <v>0</v>
      </c>
    </row>
    <row r="122" customFormat="false" ht="12.75" hidden="false" customHeight="true" outlineLevel="0" collapsed="false">
      <c r="A122" s="5" t="s">
        <v>2</v>
      </c>
      <c r="B122" s="5"/>
      <c r="C122" s="6" t="s">
        <v>61</v>
      </c>
      <c r="D122" s="12"/>
      <c r="E122" s="12"/>
    </row>
    <row r="123" customFormat="false" ht="12.75" hidden="false" customHeight="true" outlineLevel="0" collapsed="false">
      <c r="A123" s="5"/>
      <c r="B123" s="5"/>
      <c r="C123" s="7" t="s">
        <v>4</v>
      </c>
      <c r="D123" s="12"/>
      <c r="E123" s="12"/>
    </row>
    <row r="124" customFormat="false" ht="12.75" hidden="false" customHeight="true" outlineLevel="0" collapsed="false">
      <c r="A124" s="5" t="s">
        <v>7</v>
      </c>
      <c r="B124" s="5"/>
      <c r="C124" s="9" t="n">
        <f aca="false">C125+C127+C134+C139+C144+C146+C150+C152+C157+C159+C168+C172+C174+C177</f>
        <v>79035063000</v>
      </c>
      <c r="D124" s="12"/>
      <c r="E124" s="12"/>
      <c r="F124" s="11" t="s">
        <v>4</v>
      </c>
      <c r="G124" s="12" t="n">
        <f aca="false">C125+C127+C134+C139+C144+C146+C150+C152+C157+C159+C168+C172+C174+C177</f>
        <v>79035063000</v>
      </c>
    </row>
    <row r="125" customFormat="false" ht="12.75" hidden="false" customHeight="true" outlineLevel="0" collapsed="false">
      <c r="A125" s="13" t="s">
        <v>8</v>
      </c>
      <c r="B125" s="13"/>
      <c r="C125" s="9" t="n">
        <f aca="false">C126</f>
        <v>541594000</v>
      </c>
      <c r="D125" s="12"/>
      <c r="E125" s="12"/>
    </row>
    <row r="126" customFormat="false" ht="12.75" hidden="false" customHeight="true" outlineLevel="0" collapsed="false">
      <c r="A126" s="14"/>
      <c r="B126" s="15" t="s">
        <v>8</v>
      </c>
      <c r="C126" s="10" t="n">
        <v>541594000</v>
      </c>
      <c r="D126" s="12"/>
      <c r="E126" s="12"/>
    </row>
    <row r="127" customFormat="false" ht="12.75" hidden="false" customHeight="true" outlineLevel="0" collapsed="false">
      <c r="A127" s="13" t="s">
        <v>9</v>
      </c>
      <c r="B127" s="13"/>
      <c r="C127" s="9" t="n">
        <f aca="false">SUM(C128:C133)</f>
        <v>8573097000</v>
      </c>
      <c r="D127" s="12"/>
      <c r="E127" s="12"/>
    </row>
    <row r="128" customFormat="false" ht="12.75" hidden="false" customHeight="true" outlineLevel="0" collapsed="false">
      <c r="A128" s="18"/>
      <c r="B128" s="15" t="s">
        <v>10</v>
      </c>
      <c r="C128" s="10" t="n">
        <v>7142043000</v>
      </c>
      <c r="D128" s="12"/>
      <c r="E128" s="12"/>
    </row>
    <row r="129" customFormat="false" ht="12.75" hidden="false" customHeight="true" outlineLevel="0" collapsed="false">
      <c r="A129" s="18"/>
      <c r="B129" s="15" t="s">
        <v>11</v>
      </c>
      <c r="C129" s="10" t="n">
        <v>756756000</v>
      </c>
      <c r="D129" s="12"/>
      <c r="E129" s="12"/>
    </row>
    <row r="130" customFormat="false" ht="12.75" hidden="false" customHeight="true" outlineLevel="0" collapsed="false">
      <c r="A130" s="18"/>
      <c r="B130" s="15" t="s">
        <v>12</v>
      </c>
      <c r="C130" s="10" t="n">
        <v>385663000</v>
      </c>
      <c r="D130" s="12"/>
      <c r="E130" s="12"/>
    </row>
    <row r="131" customFormat="false" ht="12.75" hidden="false" customHeight="true" outlineLevel="0" collapsed="false">
      <c r="A131" s="18"/>
      <c r="B131" s="15" t="s">
        <v>13</v>
      </c>
      <c r="C131" s="10" t="n">
        <v>184628000</v>
      </c>
      <c r="D131" s="12"/>
      <c r="E131" s="12"/>
    </row>
    <row r="132" customFormat="false" ht="12.75" hidden="false" customHeight="true" outlineLevel="0" collapsed="false">
      <c r="A132" s="18"/>
      <c r="B132" s="15" t="s">
        <v>14</v>
      </c>
      <c r="C132" s="10" t="n">
        <v>34747000</v>
      </c>
      <c r="D132" s="12"/>
      <c r="E132" s="12"/>
    </row>
    <row r="133" customFormat="false" ht="12.75" hidden="false" customHeight="true" outlineLevel="0" collapsed="false">
      <c r="A133" s="18"/>
      <c r="B133" s="15" t="s">
        <v>15</v>
      </c>
      <c r="C133" s="10" t="n">
        <v>69260000</v>
      </c>
      <c r="D133" s="12"/>
      <c r="E133" s="12"/>
    </row>
    <row r="134" customFormat="false" ht="12.75" hidden="false" customHeight="true" outlineLevel="0" collapsed="false">
      <c r="A134" s="13" t="s">
        <v>16</v>
      </c>
      <c r="B134" s="13"/>
      <c r="C134" s="9" t="n">
        <f aca="false">SUM(C135:C138)</f>
        <v>34265721000</v>
      </c>
      <c r="D134" s="12"/>
      <c r="E134" s="12"/>
    </row>
    <row r="135" customFormat="false" ht="12.75" hidden="false" customHeight="true" outlineLevel="0" collapsed="false">
      <c r="A135" s="18"/>
      <c r="B135" s="15" t="s">
        <v>17</v>
      </c>
      <c r="C135" s="10" t="n">
        <v>16832575000</v>
      </c>
      <c r="D135" s="12"/>
      <c r="E135" s="12"/>
    </row>
    <row r="136" customFormat="false" ht="12.75" hidden="false" customHeight="true" outlineLevel="0" collapsed="false">
      <c r="A136" s="18"/>
      <c r="B136" s="15" t="s">
        <v>18</v>
      </c>
      <c r="C136" s="10" t="n">
        <v>11978531000</v>
      </c>
      <c r="D136" s="12"/>
      <c r="E136" s="12"/>
    </row>
    <row r="137" customFormat="false" ht="12.75" hidden="false" customHeight="true" outlineLevel="0" collapsed="false">
      <c r="A137" s="18"/>
      <c r="B137" s="15" t="s">
        <v>19</v>
      </c>
      <c r="C137" s="10" t="n">
        <v>5454486000</v>
      </c>
      <c r="D137" s="12"/>
      <c r="E137" s="12"/>
    </row>
    <row r="138" customFormat="false" ht="12.75" hidden="false" customHeight="true" outlineLevel="0" collapsed="false">
      <c r="A138" s="18"/>
      <c r="B138" s="15" t="s">
        <v>20</v>
      </c>
      <c r="C138" s="10" t="n">
        <v>129000</v>
      </c>
      <c r="D138" s="12"/>
      <c r="E138" s="12"/>
    </row>
    <row r="139" customFormat="false" ht="12.75" hidden="false" customHeight="true" outlineLevel="0" collapsed="false">
      <c r="A139" s="13" t="s">
        <v>24</v>
      </c>
      <c r="B139" s="13"/>
      <c r="C139" s="9" t="n">
        <f aca="false">SUM(C140:C143)</f>
        <v>10748371000</v>
      </c>
      <c r="D139" s="12"/>
      <c r="E139" s="12"/>
    </row>
    <row r="140" customFormat="false" ht="12.75" hidden="false" customHeight="true" outlineLevel="0" collapsed="false">
      <c r="A140" s="14"/>
      <c r="B140" s="15" t="s">
        <v>25</v>
      </c>
      <c r="C140" s="10" t="n">
        <v>5225644000</v>
      </c>
      <c r="D140" s="12"/>
      <c r="E140" s="12"/>
    </row>
    <row r="141" customFormat="false" ht="12.75" hidden="false" customHeight="true" outlineLevel="0" collapsed="false">
      <c r="A141" s="14"/>
      <c r="B141" s="15" t="s">
        <v>26</v>
      </c>
      <c r="C141" s="10" t="n">
        <v>2438849000</v>
      </c>
      <c r="D141" s="12"/>
      <c r="E141" s="12"/>
    </row>
    <row r="142" customFormat="false" ht="12.75" hidden="false" customHeight="true" outlineLevel="0" collapsed="false">
      <c r="A142" s="14"/>
      <c r="B142" s="15" t="s">
        <v>27</v>
      </c>
      <c r="C142" s="10" t="n">
        <v>3072675000</v>
      </c>
      <c r="D142" s="12"/>
      <c r="E142" s="12"/>
    </row>
    <row r="143" customFormat="false" ht="12.75" hidden="false" customHeight="true" outlineLevel="0" collapsed="false">
      <c r="A143" s="14"/>
      <c r="B143" s="15" t="s">
        <v>28</v>
      </c>
      <c r="C143" s="10" t="n">
        <v>11203000</v>
      </c>
      <c r="D143" s="12"/>
      <c r="E143" s="12"/>
    </row>
    <row r="144" customFormat="false" ht="12.75" hidden="false" customHeight="true" outlineLevel="0" collapsed="false">
      <c r="A144" s="13" t="s">
        <v>29</v>
      </c>
      <c r="B144" s="13"/>
      <c r="C144" s="9" t="n">
        <f aca="false">C145</f>
        <v>194505000</v>
      </c>
      <c r="D144" s="12"/>
      <c r="E144" s="12"/>
    </row>
    <row r="145" customFormat="false" ht="12.75" hidden="false" customHeight="true" outlineLevel="0" collapsed="false">
      <c r="A145" s="14"/>
      <c r="B145" s="15" t="s">
        <v>30</v>
      </c>
      <c r="C145" s="10" t="n">
        <v>194505000</v>
      </c>
      <c r="D145" s="12"/>
      <c r="E145" s="12"/>
    </row>
    <row r="146" customFormat="false" ht="12.75" hidden="false" customHeight="true" outlineLevel="0" collapsed="false">
      <c r="A146" s="13" t="s">
        <v>31</v>
      </c>
      <c r="B146" s="13"/>
      <c r="C146" s="9" t="n">
        <f aca="false">SUM(C147:C149)</f>
        <v>1027198000</v>
      </c>
      <c r="D146" s="12"/>
      <c r="E146" s="12"/>
    </row>
    <row r="147" customFormat="false" ht="12.75" hidden="false" customHeight="true" outlineLevel="0" collapsed="false">
      <c r="A147" s="14"/>
      <c r="B147" s="15" t="s">
        <v>32</v>
      </c>
      <c r="C147" s="10" t="n">
        <v>680958000</v>
      </c>
      <c r="D147" s="12"/>
      <c r="E147" s="12"/>
    </row>
    <row r="148" customFormat="false" ht="12.75" hidden="false" customHeight="true" outlineLevel="0" collapsed="false">
      <c r="A148" s="14"/>
      <c r="B148" s="15" t="s">
        <v>33</v>
      </c>
      <c r="C148" s="10" t="n">
        <v>250607000</v>
      </c>
      <c r="D148" s="12"/>
      <c r="E148" s="12"/>
    </row>
    <row r="149" customFormat="false" ht="12.75" hidden="false" customHeight="true" outlineLevel="0" collapsed="false">
      <c r="A149" s="14"/>
      <c r="B149" s="15" t="s">
        <v>34</v>
      </c>
      <c r="C149" s="10" t="n">
        <v>95633000</v>
      </c>
      <c r="D149" s="12"/>
      <c r="E149" s="12"/>
    </row>
    <row r="150" customFormat="false" ht="12.75" hidden="false" customHeight="true" outlineLevel="0" collapsed="false">
      <c r="A150" s="13" t="s">
        <v>35</v>
      </c>
      <c r="B150" s="13"/>
      <c r="C150" s="9" t="n">
        <f aca="false">C151</f>
        <v>890452000</v>
      </c>
      <c r="D150" s="12"/>
      <c r="E150" s="12"/>
    </row>
    <row r="151" customFormat="false" ht="12.75" hidden="false" customHeight="true" outlineLevel="0" collapsed="false">
      <c r="A151" s="14"/>
      <c r="B151" s="15" t="s">
        <v>35</v>
      </c>
      <c r="C151" s="10" t="n">
        <v>890452000</v>
      </c>
      <c r="D151" s="12"/>
      <c r="E151" s="12"/>
    </row>
    <row r="152" customFormat="false" ht="12.75" hidden="false" customHeight="true" outlineLevel="0" collapsed="false">
      <c r="A152" s="13" t="s">
        <v>36</v>
      </c>
      <c r="B152" s="13"/>
      <c r="C152" s="9" t="n">
        <f aca="false">SUM(C153:C156)</f>
        <v>4970743000</v>
      </c>
      <c r="D152" s="12"/>
      <c r="E152" s="12"/>
    </row>
    <row r="153" customFormat="false" ht="12.75" hidden="false" customHeight="true" outlineLevel="0" collapsed="false">
      <c r="A153" s="14"/>
      <c r="B153" s="15" t="s">
        <v>37</v>
      </c>
      <c r="C153" s="10" t="n">
        <v>1569533000</v>
      </c>
      <c r="D153" s="12"/>
      <c r="E153" s="12"/>
    </row>
    <row r="154" customFormat="false" ht="12.75" hidden="false" customHeight="true" outlineLevel="0" collapsed="false">
      <c r="A154" s="14"/>
      <c r="B154" s="15" t="s">
        <v>38</v>
      </c>
      <c r="C154" s="10" t="n">
        <v>170585000</v>
      </c>
      <c r="D154" s="12"/>
      <c r="E154" s="12"/>
    </row>
    <row r="155" customFormat="false" ht="12.75" hidden="false" customHeight="true" outlineLevel="0" collapsed="false">
      <c r="A155" s="14"/>
      <c r="B155" s="15" t="s">
        <v>39</v>
      </c>
      <c r="C155" s="10" t="n">
        <v>2932009000</v>
      </c>
      <c r="D155" s="12"/>
      <c r="E155" s="12"/>
    </row>
    <row r="156" customFormat="false" ht="12.75" hidden="false" customHeight="true" outlineLevel="0" collapsed="false">
      <c r="A156" s="14"/>
      <c r="B156" s="15" t="s">
        <v>40</v>
      </c>
      <c r="C156" s="10" t="n">
        <v>298616000</v>
      </c>
      <c r="D156" s="12"/>
      <c r="E156" s="12"/>
    </row>
    <row r="157" customFormat="false" ht="12.75" hidden="false" customHeight="true" outlineLevel="0" collapsed="false">
      <c r="A157" s="13" t="s">
        <v>41</v>
      </c>
      <c r="B157" s="13"/>
      <c r="C157" s="9" t="n">
        <f aca="false">C158</f>
        <v>2407683000</v>
      </c>
      <c r="D157" s="12"/>
      <c r="E157" s="12"/>
    </row>
    <row r="158" customFormat="false" ht="12.75" hidden="false" customHeight="true" outlineLevel="0" collapsed="false">
      <c r="A158" s="14"/>
      <c r="B158" s="15" t="s">
        <v>41</v>
      </c>
      <c r="C158" s="10" t="n">
        <v>2407683000</v>
      </c>
      <c r="D158" s="12"/>
      <c r="E158" s="12"/>
    </row>
    <row r="159" customFormat="false" ht="12.75" hidden="false" customHeight="true" outlineLevel="0" collapsed="false">
      <c r="A159" s="13" t="s">
        <v>42</v>
      </c>
      <c r="B159" s="13"/>
      <c r="C159" s="9" t="n">
        <f aca="false">SUM(C160:C167)</f>
        <v>6424261000</v>
      </c>
      <c r="D159" s="12"/>
      <c r="E159" s="12"/>
    </row>
    <row r="160" customFormat="false" ht="12.75" hidden="false" customHeight="true" outlineLevel="0" collapsed="false">
      <c r="A160" s="14"/>
      <c r="B160" s="15" t="s">
        <v>43</v>
      </c>
      <c r="C160" s="10" t="n">
        <v>408992000</v>
      </c>
      <c r="D160" s="12"/>
      <c r="E160" s="12"/>
    </row>
    <row r="161" customFormat="false" ht="12.75" hidden="false" customHeight="true" outlineLevel="0" collapsed="false">
      <c r="A161" s="14"/>
      <c r="B161" s="15" t="s">
        <v>44</v>
      </c>
      <c r="C161" s="10" t="n">
        <v>2437295000</v>
      </c>
      <c r="D161" s="12"/>
      <c r="E161" s="12"/>
    </row>
    <row r="162" customFormat="false" ht="12.75" hidden="false" customHeight="true" outlineLevel="0" collapsed="false">
      <c r="A162" s="14"/>
      <c r="B162" s="15" t="s">
        <v>45</v>
      </c>
      <c r="C162" s="10" t="n">
        <v>1186985000</v>
      </c>
      <c r="D162" s="12"/>
      <c r="E162" s="12"/>
    </row>
    <row r="163" customFormat="false" ht="12.75" hidden="false" customHeight="true" outlineLevel="0" collapsed="false">
      <c r="A163" s="14"/>
      <c r="B163" s="15" t="s">
        <v>46</v>
      </c>
      <c r="C163" s="10" t="n">
        <v>839714000</v>
      </c>
      <c r="D163" s="12"/>
      <c r="E163" s="12"/>
    </row>
    <row r="164" customFormat="false" ht="12.75" hidden="false" customHeight="true" outlineLevel="0" collapsed="false">
      <c r="A164" s="14"/>
      <c r="B164" s="15" t="s">
        <v>47</v>
      </c>
      <c r="C164" s="10" t="n">
        <v>199736000</v>
      </c>
      <c r="D164" s="12"/>
      <c r="E164" s="12"/>
    </row>
    <row r="165" customFormat="false" ht="12.75" hidden="false" customHeight="true" outlineLevel="0" collapsed="false">
      <c r="A165" s="14"/>
      <c r="B165" s="15" t="s">
        <v>48</v>
      </c>
      <c r="C165" s="10" t="n">
        <v>1027508000</v>
      </c>
      <c r="D165" s="12"/>
      <c r="E165" s="12"/>
    </row>
    <row r="166" customFormat="false" ht="12.75" hidden="false" customHeight="true" outlineLevel="0" collapsed="false">
      <c r="A166" s="14"/>
      <c r="B166" s="15" t="s">
        <v>49</v>
      </c>
      <c r="C166" s="10" t="n">
        <v>232335000</v>
      </c>
      <c r="D166" s="12"/>
      <c r="E166" s="12"/>
    </row>
    <row r="167" customFormat="false" ht="12.75" hidden="false" customHeight="true" outlineLevel="0" collapsed="false">
      <c r="A167" s="14"/>
      <c r="B167" s="15" t="s">
        <v>50</v>
      </c>
      <c r="C167" s="10" t="n">
        <v>91696000</v>
      </c>
      <c r="D167" s="12"/>
      <c r="E167" s="12"/>
    </row>
    <row r="168" customFormat="false" ht="12.75" hidden="false" customHeight="true" outlineLevel="0" collapsed="false">
      <c r="A168" s="13" t="s">
        <v>51</v>
      </c>
      <c r="B168" s="13"/>
      <c r="C168" s="9" t="n">
        <f aca="false">SUM(C169:C171)</f>
        <v>4000</v>
      </c>
      <c r="D168" s="12"/>
      <c r="E168" s="12"/>
    </row>
    <row r="169" customFormat="false" ht="12.75" hidden="false" customHeight="true" outlineLevel="0" collapsed="false">
      <c r="A169" s="14"/>
      <c r="B169" s="15" t="s">
        <v>52</v>
      </c>
      <c r="C169" s="10" t="n">
        <v>2000</v>
      </c>
      <c r="D169" s="12"/>
      <c r="E169" s="12"/>
    </row>
    <row r="170" customFormat="false" ht="12.75" hidden="false" customHeight="true" outlineLevel="0" collapsed="false">
      <c r="A170" s="14"/>
      <c r="B170" s="15" t="s">
        <v>53</v>
      </c>
      <c r="C170" s="10" t="n">
        <v>1000</v>
      </c>
      <c r="D170" s="12"/>
      <c r="E170" s="12"/>
    </row>
    <row r="171" customFormat="false" ht="12.75" hidden="false" customHeight="true" outlineLevel="0" collapsed="false">
      <c r="A171" s="14"/>
      <c r="B171" s="15" t="s">
        <v>54</v>
      </c>
      <c r="C171" s="10" t="n">
        <v>1000</v>
      </c>
      <c r="D171" s="12"/>
      <c r="E171" s="12"/>
    </row>
    <row r="172" customFormat="false" ht="12.75" hidden="false" customHeight="true" outlineLevel="0" collapsed="false">
      <c r="A172" s="13" t="s">
        <v>55</v>
      </c>
      <c r="B172" s="13"/>
      <c r="C172" s="9" t="n">
        <f aca="false">C173</f>
        <v>8957254000</v>
      </c>
      <c r="D172" s="12"/>
      <c r="E172" s="12"/>
    </row>
    <row r="173" customFormat="false" ht="12.75" hidden="false" customHeight="true" outlineLevel="0" collapsed="false">
      <c r="A173" s="14"/>
      <c r="B173" s="15" t="s">
        <v>55</v>
      </c>
      <c r="C173" s="10" t="n">
        <v>8957254000</v>
      </c>
      <c r="D173" s="12"/>
      <c r="E173" s="12"/>
    </row>
    <row r="174" customFormat="false" ht="12.75" hidden="false" customHeight="true" outlineLevel="0" collapsed="false">
      <c r="A174" s="13" t="s">
        <v>56</v>
      </c>
      <c r="B174" s="13"/>
      <c r="C174" s="9" t="n">
        <f aca="false">SUM(C175:C176)</f>
        <v>14180000</v>
      </c>
      <c r="D174" s="12"/>
      <c r="E174" s="12"/>
    </row>
    <row r="175" customFormat="false" ht="12.75" hidden="false" customHeight="true" outlineLevel="0" collapsed="false">
      <c r="A175" s="14"/>
      <c r="B175" s="15" t="s">
        <v>57</v>
      </c>
      <c r="C175" s="10" t="n">
        <v>2000</v>
      </c>
      <c r="D175" s="12"/>
      <c r="E175" s="12"/>
    </row>
    <row r="176" customFormat="false" ht="12.75" hidden="false" customHeight="true" outlineLevel="0" collapsed="false">
      <c r="A176" s="14"/>
      <c r="B176" s="15" t="s">
        <v>58</v>
      </c>
      <c r="C176" s="10" t="n">
        <v>14178000</v>
      </c>
      <c r="D176" s="12"/>
      <c r="E176" s="12"/>
    </row>
    <row r="177" customFormat="false" ht="12.75" hidden="false" customHeight="true" outlineLevel="0" collapsed="false">
      <c r="A177" s="13" t="s">
        <v>59</v>
      </c>
      <c r="B177" s="13"/>
      <c r="C177" s="9" t="n">
        <f aca="false">C178</f>
        <v>20000000</v>
      </c>
      <c r="D177" s="12"/>
      <c r="E177" s="12"/>
    </row>
    <row r="178" customFormat="false" ht="12.75" hidden="false" customHeight="true" outlineLevel="0" collapsed="false">
      <c r="A178" s="14"/>
      <c r="B178" s="15" t="s">
        <v>59</v>
      </c>
      <c r="C178" s="10" t="n">
        <v>20000000</v>
      </c>
      <c r="D178" s="12"/>
      <c r="E178" s="12"/>
    </row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</sheetData>
  <mergeCells count="75">
    <mergeCell ref="C1:D1"/>
    <mergeCell ref="A2:B3"/>
    <mergeCell ref="C2:E2"/>
    <mergeCell ref="A4:B4"/>
    <mergeCell ref="A5:B5"/>
    <mergeCell ref="A7:B7"/>
    <mergeCell ref="A8:A13"/>
    <mergeCell ref="A14:B14"/>
    <mergeCell ref="A15:A21"/>
    <mergeCell ref="A22:B22"/>
    <mergeCell ref="A23:A26"/>
    <mergeCell ref="A27:B27"/>
    <mergeCell ref="A29:B29"/>
    <mergeCell ref="A30:A32"/>
    <mergeCell ref="A33:B33"/>
    <mergeCell ref="A35:B35"/>
    <mergeCell ref="A36:A39"/>
    <mergeCell ref="A40:B40"/>
    <mergeCell ref="A42:B42"/>
    <mergeCell ref="A43:A50"/>
    <mergeCell ref="A51:B51"/>
    <mergeCell ref="A52:A54"/>
    <mergeCell ref="A55:B55"/>
    <mergeCell ref="A57:B57"/>
    <mergeCell ref="A58:A59"/>
    <mergeCell ref="A60:B60"/>
    <mergeCell ref="A62:B63"/>
    <mergeCell ref="C62:E62"/>
    <mergeCell ref="A64:B64"/>
    <mergeCell ref="A65:B65"/>
    <mergeCell ref="A67:B67"/>
    <mergeCell ref="A68:A73"/>
    <mergeCell ref="A74:B74"/>
    <mergeCell ref="A75:A81"/>
    <mergeCell ref="A82:B82"/>
    <mergeCell ref="A83:A86"/>
    <mergeCell ref="A87:B87"/>
    <mergeCell ref="A89:B89"/>
    <mergeCell ref="A90:A92"/>
    <mergeCell ref="A93:B93"/>
    <mergeCell ref="A95:B95"/>
    <mergeCell ref="A96:A99"/>
    <mergeCell ref="A100:B100"/>
    <mergeCell ref="A102:B102"/>
    <mergeCell ref="A103:A110"/>
    <mergeCell ref="A111:B111"/>
    <mergeCell ref="A112:A114"/>
    <mergeCell ref="A115:B115"/>
    <mergeCell ref="A117:B117"/>
    <mergeCell ref="A118:A119"/>
    <mergeCell ref="A120:B120"/>
    <mergeCell ref="A122:B123"/>
    <mergeCell ref="A124:B124"/>
    <mergeCell ref="A125:B125"/>
    <mergeCell ref="A127:B127"/>
    <mergeCell ref="A128:A133"/>
    <mergeCell ref="A134:B134"/>
    <mergeCell ref="A135:A138"/>
    <mergeCell ref="A139:B139"/>
    <mergeCell ref="A140:A143"/>
    <mergeCell ref="A144:B144"/>
    <mergeCell ref="A146:B146"/>
    <mergeCell ref="A147:A149"/>
    <mergeCell ref="A150:B150"/>
    <mergeCell ref="A152:B152"/>
    <mergeCell ref="A153:A156"/>
    <mergeCell ref="A157:B157"/>
    <mergeCell ref="A159:B159"/>
    <mergeCell ref="A160:A167"/>
    <mergeCell ref="A168:B168"/>
    <mergeCell ref="A169:A171"/>
    <mergeCell ref="A172:B172"/>
    <mergeCell ref="A174:B174"/>
    <mergeCell ref="A175:A176"/>
    <mergeCell ref="A177:B17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11" useFirstPageNumber="true" horizontalDpi="300" verticalDpi="300" copies="1"/>
  <headerFooter differentFirst="false" differentOddEven="false">
    <oddHeader/>
    <oddFooter>&amp;C&amp;P</oddFooter>
  </headerFooter>
  <rowBreaks count="2" manualBreakCount="2">
    <brk id="61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TJ027</cp:lastModifiedBy>
  <cp:lastPrinted>2022-04-26T06:39:11Z</cp:lastPrinted>
  <dcterms:modified xsi:type="dcterms:W3CDTF">2024-04-04T02:56:54Z</dcterms:modified>
  <cp:revision>0</cp:revision>
  <dc:subject/>
  <dc:title/>
</cp:coreProperties>
</file>