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
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54,03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7,198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.46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28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6" min="3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f aca="false">SUM(E23/F23*100)</f>
        <v>96.5586044765799</v>
      </c>
      <c r="H23" s="8" t="n">
        <f aca="false">SUM(D23/C23)</f>
        <v>2.33830389772153</v>
      </c>
      <c r="I23" s="8" t="n">
        <f aca="false">SUM(D23/B23)</f>
        <v>936.829716115061</v>
      </c>
    </row>
    <row r="24" customFormat="false" ht="14.25" hidden="false" customHeight="false" outlineLevel="0" collapsed="false">
      <c r="A24" s="9" t="s">
        <v>29</v>
      </c>
      <c r="B24" s="10" t="n">
        <v>212.47</v>
      </c>
      <c r="C24" s="7" t="n">
        <v>85057</v>
      </c>
      <c r="D24" s="7" t="n">
        <v>193125</v>
      </c>
      <c r="E24" s="7" t="n">
        <v>94448</v>
      </c>
      <c r="F24" s="7" t="n">
        <v>98677</v>
      </c>
      <c r="G24" s="8" t="n">
        <f aca="false">SUM(E24/F24*100)</f>
        <v>95.714300191534</v>
      </c>
      <c r="H24" s="8" t="n">
        <f aca="false">SUM(D24/C24)</f>
        <v>2.27053622864667</v>
      </c>
      <c r="I24" s="8" t="n">
        <f aca="false">SUM(D24/B24)</f>
        <v>908.951852026168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true" outlineLevel="0" collapsed="false">
      <c r="A27" s="13" t="s">
        <v>31</v>
      </c>
      <c r="B27" s="13"/>
      <c r="C27" s="13" t="s">
        <v>32</v>
      </c>
      <c r="D27" s="13"/>
      <c r="E27" s="13"/>
      <c r="F27" s="13"/>
      <c r="G27" s="14" t="s">
        <v>33</v>
      </c>
      <c r="H27" s="14"/>
      <c r="I27" s="15" t="s">
        <v>7</v>
      </c>
    </row>
    <row r="28" customFormat="false" ht="14.25" hidden="false" customHeight="false" outlineLevel="0" collapsed="false">
      <c r="A28" s="13" t="s">
        <v>34</v>
      </c>
      <c r="B28" s="13" t="s">
        <v>35</v>
      </c>
      <c r="C28" s="13" t="s">
        <v>36</v>
      </c>
      <c r="D28" s="13"/>
      <c r="E28" s="13" t="s">
        <v>37</v>
      </c>
      <c r="F28" s="13"/>
      <c r="G28" s="14"/>
      <c r="H28" s="14"/>
      <c r="I28" s="15"/>
    </row>
    <row r="29" customFormat="false" ht="14.25" hidden="false" customHeight="false" outlineLevel="0" collapsed="false">
      <c r="A29" s="16" t="s">
        <v>38</v>
      </c>
      <c r="B29" s="16" t="s">
        <v>39</v>
      </c>
      <c r="C29" s="17" t="s">
        <v>40</v>
      </c>
      <c r="D29" s="17"/>
      <c r="E29" s="18" t="s">
        <v>41</v>
      </c>
      <c r="F29" s="18"/>
      <c r="G29" s="17" t="s">
        <v>42</v>
      </c>
      <c r="H29" s="17"/>
      <c r="I29" s="19" t="n">
        <v>4771.9</v>
      </c>
    </row>
    <row r="30" customFormat="false" ht="14.2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0">
    <mergeCell ref="A1:I1"/>
    <mergeCell ref="A2:A4"/>
    <mergeCell ref="B2:B4"/>
    <mergeCell ref="C2:C4"/>
    <mergeCell ref="D2:F3"/>
    <mergeCell ref="G2:G4"/>
    <mergeCell ref="H2:H4"/>
    <mergeCell ref="I2:I4"/>
    <mergeCell ref="A25:I25"/>
    <mergeCell ref="A26:I26"/>
    <mergeCell ref="A27:B27"/>
    <mergeCell ref="C27:F27"/>
    <mergeCell ref="G27:H28"/>
    <mergeCell ref="I27:I28"/>
    <mergeCell ref="C28:D28"/>
    <mergeCell ref="E28:F28"/>
    <mergeCell ref="C29:D29"/>
    <mergeCell ref="E29:F29"/>
    <mergeCell ref="G29:H29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7年国勢調査報告》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OJ014</cp:lastModifiedBy>
  <cp:lastPrinted>2017-04-26T00:43:08Z</cp:lastPrinted>
  <dcterms:modified xsi:type="dcterms:W3CDTF">2019-04-23T08:10:22Z</dcterms:modified>
  <cp:revision>0</cp:revision>
  <dc:subject/>
  <dc:title/>
</cp:coreProperties>
</file>