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印刷用" sheetId="2" state="visible" r:id="rId3"/>
  </sheets>
  <definedNames>
    <definedName function="false" hidden="false" localSheetId="0" name="_xlnm.Print_Area" vbProcedure="false">Sheet1!$A$1:$I$56</definedName>
    <definedName function="false" hidden="false" localSheetId="1" name="_xlnm.Print_Area" vbProcedure="false">印刷用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世帯人員</t>
    </r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有無別一般世帯数及び一般世帯人員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世帯人員     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一般世帯数</t>
  </si>
  <si>
    <t xml:space="preserve">一般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ども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どもの数</t>
    </r>
  </si>
  <si>
    <r>
      <rPr>
        <sz val="12"/>
        <rFont val="Noto Sans"/>
        <family val="2"/>
      </rPr>
      <t xml:space="preserve">　　及び父子世帯数、父子世帯人員、１世帯当たり子ども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ども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ども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総　  　数</t>
  </si>
  <si>
    <r>
      <rPr>
        <sz val="12"/>
        <rFont val="Noto Sans"/>
        <family val="2"/>
      </rPr>
      <t xml:space="preserve">子ども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ども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どもの数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高齢単身者の　　　　　　　　　　　　　　男女／年齢別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84873</v>
      </c>
      <c r="D6" s="11" t="n">
        <f aca="false">SUM(D7:D13)</f>
        <v>186878</v>
      </c>
      <c r="E6" s="11" t="n">
        <f aca="false">SUM(E7:E13)</f>
        <v>49468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32168</v>
      </c>
      <c r="D7" s="12" t="n">
        <v>32168</v>
      </c>
      <c r="E7" s="12" t="n">
        <v>10777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23996</v>
      </c>
      <c r="D8" s="12" t="n">
        <v>47992</v>
      </c>
      <c r="E8" s="12" t="n">
        <v>23270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14216</v>
      </c>
      <c r="D9" s="12" t="n">
        <v>42648</v>
      </c>
      <c r="E9" s="12" t="n">
        <v>9143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9981</v>
      </c>
      <c r="D10" s="12" t="n">
        <v>39924</v>
      </c>
      <c r="E10" s="12" t="n">
        <v>3362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3302</v>
      </c>
      <c r="D11" s="12" t="n">
        <v>16510</v>
      </c>
      <c r="E11" s="12" t="n">
        <v>1592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09</v>
      </c>
      <c r="D12" s="12" t="n">
        <v>5454</v>
      </c>
      <c r="E12" s="12" t="n">
        <v>936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301</v>
      </c>
      <c r="D13" s="12" t="n">
        <v>2182</v>
      </c>
      <c r="E13" s="12" t="n">
        <v>3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7"/>
      <c r="G15" s="7"/>
      <c r="H15" s="7"/>
      <c r="I15" s="7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7"/>
      <c r="G16" s="7"/>
      <c r="H16" s="7"/>
      <c r="I16" s="7"/>
    </row>
    <row r="18" customFormat="false" ht="14.25" hidden="false" customHeight="fals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</row>
    <row r="19" customFormat="false" ht="14.25" hidden="false" customHeight="true" outlineLevel="0" collapsed="false">
      <c r="A19" s="17" t="s">
        <v>17</v>
      </c>
      <c r="B19" s="17" t="s">
        <v>18</v>
      </c>
      <c r="C19" s="18" t="s">
        <v>19</v>
      </c>
      <c r="D19" s="19" t="s">
        <v>9</v>
      </c>
      <c r="E19" s="19" t="s">
        <v>10</v>
      </c>
      <c r="F19" s="19" t="s">
        <v>11</v>
      </c>
      <c r="G19" s="19" t="s">
        <v>12</v>
      </c>
      <c r="H19" s="19" t="s">
        <v>13</v>
      </c>
      <c r="I19" s="19" t="s">
        <v>14</v>
      </c>
    </row>
    <row r="20" customFormat="false" ht="14.25" hidden="false" customHeight="false" outlineLevel="0" collapsed="false">
      <c r="A20" s="17"/>
      <c r="B20" s="17"/>
      <c r="C20" s="18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20" t="s">
        <v>20</v>
      </c>
      <c r="B21" s="21" t="n">
        <f aca="false">SUM(C21:I21)</f>
        <v>84873</v>
      </c>
      <c r="C21" s="21" t="n">
        <v>32168</v>
      </c>
      <c r="D21" s="21" t="n">
        <v>23996</v>
      </c>
      <c r="E21" s="21" t="n">
        <v>14216</v>
      </c>
      <c r="F21" s="21" t="n">
        <v>9981</v>
      </c>
      <c r="G21" s="21" t="n">
        <v>3302</v>
      </c>
      <c r="H21" s="21" t="n">
        <v>909</v>
      </c>
      <c r="I21" s="21" t="n">
        <v>301</v>
      </c>
    </row>
    <row r="22" customFormat="false" ht="14.25" hidden="false" customHeight="false" outlineLevel="0" collapsed="false">
      <c r="A22" s="20" t="s">
        <v>21</v>
      </c>
      <c r="B22" s="21" t="n">
        <f aca="false">SUM(C22:I22)</f>
        <v>186878</v>
      </c>
      <c r="C22" s="21" t="n">
        <v>32168</v>
      </c>
      <c r="D22" s="21" t="n">
        <v>47992</v>
      </c>
      <c r="E22" s="21" t="n">
        <v>42648</v>
      </c>
      <c r="F22" s="21" t="n">
        <v>39924</v>
      </c>
      <c r="G22" s="21" t="n">
        <v>16510</v>
      </c>
      <c r="H22" s="21" t="n">
        <v>5454</v>
      </c>
      <c r="I22" s="21" t="n">
        <v>2182</v>
      </c>
    </row>
    <row r="23" customFormat="false" ht="14.2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20" t="s">
        <v>23</v>
      </c>
      <c r="B24" s="21" t="n">
        <f aca="false">SUM(C24:I24)</f>
        <v>6678</v>
      </c>
      <c r="C24" s="22" t="s">
        <v>24</v>
      </c>
      <c r="D24" s="21" t="n">
        <v>158</v>
      </c>
      <c r="E24" s="21" t="n">
        <v>2468</v>
      </c>
      <c r="F24" s="21" t="n">
        <v>2584</v>
      </c>
      <c r="G24" s="21" t="n">
        <v>1009</v>
      </c>
      <c r="H24" s="21" t="n">
        <v>321</v>
      </c>
      <c r="I24" s="21" t="n">
        <v>138</v>
      </c>
    </row>
    <row r="25" customFormat="false" ht="14.25" hidden="false" customHeight="false" outlineLevel="0" collapsed="false">
      <c r="A25" s="20" t="s">
        <v>5</v>
      </c>
      <c r="B25" s="21" t="n">
        <f aca="false">SUM(C25:I25)</f>
        <v>26036</v>
      </c>
      <c r="C25" s="22" t="s">
        <v>24</v>
      </c>
      <c r="D25" s="21" t="n">
        <v>316</v>
      </c>
      <c r="E25" s="21" t="n">
        <v>7404</v>
      </c>
      <c r="F25" s="21" t="n">
        <v>10336</v>
      </c>
      <c r="G25" s="21" t="n">
        <v>5045</v>
      </c>
      <c r="H25" s="21" t="n">
        <v>1926</v>
      </c>
      <c r="I25" s="21" t="n">
        <v>1009</v>
      </c>
    </row>
    <row r="26" customFormat="false" ht="14.25" hidden="false" customHeight="false" outlineLevel="0" collapsed="false">
      <c r="A26" s="23" t="s">
        <v>25</v>
      </c>
      <c r="B26" s="21" t="n">
        <f aca="false">SUM(C26:I26)</f>
        <v>8648</v>
      </c>
      <c r="C26" s="22" t="s">
        <v>24</v>
      </c>
      <c r="D26" s="21" t="n">
        <v>158</v>
      </c>
      <c r="E26" s="21" t="n">
        <v>2505</v>
      </c>
      <c r="F26" s="21" t="n">
        <v>3773</v>
      </c>
      <c r="G26" s="21" t="n">
        <v>1506</v>
      </c>
      <c r="H26" s="21" t="n">
        <v>492</v>
      </c>
      <c r="I26" s="21" t="n">
        <v>214</v>
      </c>
    </row>
    <row r="27" customFormat="false" ht="14.2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20" t="s">
        <v>23</v>
      </c>
      <c r="B28" s="21" t="n">
        <f aca="false">SUM(C28:I28)</f>
        <v>16962</v>
      </c>
      <c r="C28" s="21" t="n">
        <v>144</v>
      </c>
      <c r="D28" s="21" t="n">
        <v>955</v>
      </c>
      <c r="E28" s="21" t="n">
        <v>5469</v>
      </c>
      <c r="F28" s="21" t="n">
        <v>6782</v>
      </c>
      <c r="G28" s="21" t="n">
        <v>2579</v>
      </c>
      <c r="H28" s="21" t="n">
        <v>761</v>
      </c>
      <c r="I28" s="21" t="n">
        <v>272</v>
      </c>
    </row>
    <row r="29" customFormat="false" ht="14.25" hidden="false" customHeight="false" outlineLevel="0" collapsed="false">
      <c r="A29" s="20" t="s">
        <v>5</v>
      </c>
      <c r="B29" s="21" t="n">
        <f aca="false">SUM(C29:I29)</f>
        <v>65029</v>
      </c>
      <c r="C29" s="21" t="n">
        <v>144</v>
      </c>
      <c r="D29" s="21" t="n">
        <v>1910</v>
      </c>
      <c r="E29" s="21" t="n">
        <v>16407</v>
      </c>
      <c r="F29" s="21" t="n">
        <v>27128</v>
      </c>
      <c r="G29" s="21" t="n">
        <v>12895</v>
      </c>
      <c r="H29" s="21" t="n">
        <v>4566</v>
      </c>
      <c r="I29" s="21" t="n">
        <v>1979</v>
      </c>
    </row>
    <row r="30" customFormat="false" ht="14.25" hidden="false" customHeight="false" outlineLevel="0" collapsed="false">
      <c r="A30" s="23" t="s">
        <v>27</v>
      </c>
      <c r="B30" s="21" t="n">
        <f aca="false">SUM(C30:I30)</f>
        <v>28248</v>
      </c>
      <c r="C30" s="21" t="n">
        <v>144</v>
      </c>
      <c r="D30" s="21" t="n">
        <v>955</v>
      </c>
      <c r="E30" s="21" t="n">
        <v>6060</v>
      </c>
      <c r="F30" s="21" t="n">
        <v>12320</v>
      </c>
      <c r="G30" s="21" t="n">
        <v>6127</v>
      </c>
      <c r="H30" s="21" t="n">
        <v>1851</v>
      </c>
      <c r="I30" s="21" t="n">
        <v>791</v>
      </c>
    </row>
    <row r="31" customFormat="false" ht="14.25" hidden="false" customHeight="false" outlineLevel="0" collapsed="false">
      <c r="A31" s="14" t="s">
        <v>15</v>
      </c>
      <c r="B31" s="14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5" customFormat="false" ht="14.25" hidden="false" customHeight="false" outlineLevel="0" collapsed="false">
      <c r="A35" s="7" t="s">
        <v>28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24" t="s">
        <v>29</v>
      </c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17" t="s">
        <v>30</v>
      </c>
      <c r="B37" s="17"/>
      <c r="C37" s="20" t="s">
        <v>31</v>
      </c>
      <c r="D37" s="20"/>
      <c r="E37" s="20" t="s">
        <v>32</v>
      </c>
      <c r="F37" s="20"/>
      <c r="G37" s="6"/>
      <c r="H37" s="3"/>
    </row>
    <row r="38" customFormat="false" ht="14.25" hidden="false" customHeight="false" outlineLevel="0" collapsed="false">
      <c r="A38" s="17"/>
      <c r="B38" s="17"/>
      <c r="C38" s="20" t="s">
        <v>4</v>
      </c>
      <c r="D38" s="20" t="s">
        <v>5</v>
      </c>
      <c r="E38" s="20" t="s">
        <v>4</v>
      </c>
      <c r="F38" s="20" t="s">
        <v>5</v>
      </c>
      <c r="G38" s="6"/>
      <c r="H38" s="3"/>
    </row>
    <row r="39" customFormat="false" ht="14.25" hidden="false" customHeight="false" outlineLevel="0" collapsed="false">
      <c r="A39" s="25" t="s">
        <v>33</v>
      </c>
      <c r="B39" s="25"/>
      <c r="C39" s="21" t="n">
        <f aca="false">SUM(C40:C42)</f>
        <v>1361</v>
      </c>
      <c r="D39" s="21" t="n">
        <f aca="false">SUM(D40:D42)</f>
        <v>3490</v>
      </c>
      <c r="E39" s="21" t="n">
        <f aca="false">SUM(E40:E42)</f>
        <v>142</v>
      </c>
      <c r="F39" s="21" t="n">
        <f aca="false">SUM(F40:F42)</f>
        <v>353</v>
      </c>
      <c r="G39" s="6"/>
      <c r="H39" s="3"/>
    </row>
    <row r="40" customFormat="false" ht="14.25" hidden="false" customHeight="false" outlineLevel="0" collapsed="false">
      <c r="A40" s="26" t="s">
        <v>34</v>
      </c>
      <c r="B40" s="26"/>
      <c r="C40" s="27" t="n">
        <v>756</v>
      </c>
      <c r="D40" s="27" t="n">
        <v>1512</v>
      </c>
      <c r="E40" s="27" t="n">
        <v>86</v>
      </c>
      <c r="F40" s="27" t="n">
        <v>172</v>
      </c>
      <c r="G40" s="6"/>
      <c r="H40" s="3"/>
    </row>
    <row r="41" customFormat="false" ht="14.25" hidden="false" customHeight="false" outlineLevel="0" collapsed="false">
      <c r="A41" s="28" t="s">
        <v>9</v>
      </c>
      <c r="B41" s="28"/>
      <c r="C41" s="27" t="n">
        <v>474</v>
      </c>
      <c r="D41" s="27" t="n">
        <v>1422</v>
      </c>
      <c r="E41" s="27" t="n">
        <v>45</v>
      </c>
      <c r="F41" s="27" t="n">
        <v>135</v>
      </c>
      <c r="G41" s="6"/>
      <c r="H41" s="3"/>
    </row>
    <row r="42" customFormat="false" ht="14.25" hidden="false" customHeight="false" outlineLevel="0" collapsed="false">
      <c r="A42" s="28" t="s">
        <v>35</v>
      </c>
      <c r="B42" s="28"/>
      <c r="C42" s="27" t="n">
        <v>131</v>
      </c>
      <c r="D42" s="27" t="n">
        <v>556</v>
      </c>
      <c r="E42" s="27" t="n">
        <v>11</v>
      </c>
      <c r="F42" s="27" t="n">
        <v>46</v>
      </c>
      <c r="G42" s="6"/>
      <c r="H42" s="3"/>
    </row>
    <row r="43" customFormat="false" ht="14.25" hidden="false" customHeight="false" outlineLevel="0" collapsed="false">
      <c r="A43" s="29" t="s">
        <v>36</v>
      </c>
      <c r="B43" s="29"/>
      <c r="C43" s="30" t="n">
        <v>224</v>
      </c>
      <c r="D43" s="30" t="n">
        <v>633</v>
      </c>
      <c r="E43" s="30" t="n">
        <v>7</v>
      </c>
      <c r="F43" s="30" t="n">
        <v>20</v>
      </c>
      <c r="G43" s="6"/>
      <c r="H43" s="3"/>
    </row>
    <row r="44" customFormat="false" ht="14.25" hidden="false" customHeight="false" outlineLevel="0" collapsed="false">
      <c r="A44" s="31" t="s">
        <v>37</v>
      </c>
      <c r="B44" s="31"/>
      <c r="C44" s="32" t="n">
        <v>1.6</v>
      </c>
      <c r="D44" s="32"/>
      <c r="E44" s="32" t="n">
        <v>1.5</v>
      </c>
      <c r="F44" s="32"/>
      <c r="G44" s="6"/>
      <c r="H44" s="3"/>
    </row>
    <row r="45" customFormat="false" ht="14.25" hidden="false" customHeight="false" outlineLevel="0" collapsed="false">
      <c r="A45" s="33" t="s">
        <v>15</v>
      </c>
      <c r="B45" s="33"/>
      <c r="C45" s="33"/>
      <c r="D45" s="33"/>
      <c r="E45" s="33"/>
      <c r="F45" s="33"/>
      <c r="G45" s="33"/>
      <c r="H45" s="33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4.25" hidden="false" customHeight="false" outlineLevel="0" collapsed="false">
      <c r="A47" s="34"/>
      <c r="B47" s="34"/>
      <c r="C47" s="34"/>
      <c r="D47" s="34"/>
      <c r="E47" s="7"/>
      <c r="F47" s="7"/>
      <c r="G47" s="7"/>
      <c r="H47" s="7"/>
    </row>
    <row r="48" customFormat="false" ht="14.25" hidden="false" customHeight="false" outlineLevel="0" collapsed="false">
      <c r="A48" s="34"/>
      <c r="B48" s="34"/>
      <c r="C48" s="34"/>
      <c r="D48" s="34"/>
      <c r="E48" s="7"/>
      <c r="F48" s="7"/>
      <c r="G48" s="7"/>
      <c r="H48" s="7"/>
    </row>
    <row r="50" customFormat="false" ht="14.25" hidden="false" customHeight="false" outlineLevel="0" collapsed="false">
      <c r="A50" s="16" t="s">
        <v>38</v>
      </c>
      <c r="B50" s="16"/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A51" s="18" t="s">
        <v>39</v>
      </c>
      <c r="B51" s="18"/>
      <c r="C51" s="17" t="s">
        <v>18</v>
      </c>
      <c r="D51" s="19" t="s">
        <v>40</v>
      </c>
      <c r="E51" s="19" t="s">
        <v>41</v>
      </c>
      <c r="F51" s="19" t="s">
        <v>42</v>
      </c>
      <c r="G51" s="19" t="s">
        <v>43</v>
      </c>
      <c r="H51" s="19" t="s">
        <v>44</v>
      </c>
      <c r="I51" s="18" t="s">
        <v>45</v>
      </c>
    </row>
    <row r="52" customFormat="false" ht="14.25" hidden="false" customHeight="false" outlineLevel="0" collapsed="false">
      <c r="A52" s="19" t="s">
        <v>46</v>
      </c>
      <c r="B52" s="19"/>
      <c r="C52" s="35" t="n">
        <f aca="false">SUM(C53:C54)</f>
        <v>10777</v>
      </c>
      <c r="D52" s="35" t="n">
        <f aca="false">SUM(D53:D54)</f>
        <v>2467</v>
      </c>
      <c r="E52" s="35" t="n">
        <f aca="false">SUM(E53:E54)</f>
        <v>2092</v>
      </c>
      <c r="F52" s="35" t="n">
        <f aca="false">SUM(F53:F54)</f>
        <v>1967</v>
      </c>
      <c r="G52" s="35" t="n">
        <f aca="false">SUM(G53:G54)</f>
        <v>2072</v>
      </c>
      <c r="H52" s="35" t="n">
        <f aca="false">SUM(H53:H54)</f>
        <v>2179</v>
      </c>
      <c r="I52" s="35" t="n">
        <f aca="false">SUM(I53:I54)</f>
        <v>12873</v>
      </c>
    </row>
    <row r="53" customFormat="false" ht="14.25" hidden="false" customHeight="false" outlineLevel="0" collapsed="false">
      <c r="A53" s="17" t="s">
        <v>47</v>
      </c>
      <c r="B53" s="17"/>
      <c r="C53" s="35" t="n">
        <f aca="false">SUM(D53:H53)</f>
        <v>3331</v>
      </c>
      <c r="D53" s="35" t="n">
        <v>1189</v>
      </c>
      <c r="E53" s="35" t="n">
        <v>775</v>
      </c>
      <c r="F53" s="35" t="n">
        <v>533</v>
      </c>
      <c r="G53" s="35" t="n">
        <v>444</v>
      </c>
      <c r="H53" s="35" t="n">
        <v>390</v>
      </c>
      <c r="I53" s="35" t="n">
        <v>4529</v>
      </c>
    </row>
    <row r="54" customFormat="false" ht="14.25" hidden="false" customHeight="false" outlineLevel="0" collapsed="false">
      <c r="A54" s="17" t="s">
        <v>48</v>
      </c>
      <c r="B54" s="17"/>
      <c r="C54" s="35" t="n">
        <f aca="false">SUM(D54:H54)</f>
        <v>7446</v>
      </c>
      <c r="D54" s="35" t="n">
        <v>1278</v>
      </c>
      <c r="E54" s="35" t="n">
        <v>1317</v>
      </c>
      <c r="F54" s="35" t="n">
        <v>1434</v>
      </c>
      <c r="G54" s="35" t="n">
        <v>1628</v>
      </c>
      <c r="H54" s="35" t="n">
        <v>1789</v>
      </c>
      <c r="I54" s="35" t="n">
        <v>8344</v>
      </c>
    </row>
    <row r="55" customFormat="false" ht="14.25" hidden="false" customHeight="false" outlineLevel="0" collapsed="false">
      <c r="A55" s="36" t="s">
        <v>15</v>
      </c>
      <c r="B55" s="36"/>
      <c r="C55" s="36"/>
      <c r="D55" s="36"/>
      <c r="E55" s="36"/>
      <c r="F55" s="36"/>
      <c r="G55" s="36"/>
      <c r="H55" s="36"/>
      <c r="I55" s="36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</sheetData>
  <mergeCells count="51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3:I23"/>
    <mergeCell ref="A27:I27"/>
    <mergeCell ref="A31:I31"/>
    <mergeCell ref="A35:H35"/>
    <mergeCell ref="A36:H36"/>
    <mergeCell ref="A37:B38"/>
    <mergeCell ref="C37:D37"/>
    <mergeCell ref="E37:F37"/>
    <mergeCell ref="A39:B39"/>
    <mergeCell ref="A40:B40"/>
    <mergeCell ref="A41:B41"/>
    <mergeCell ref="A42:B42"/>
    <mergeCell ref="A43:B43"/>
    <mergeCell ref="A44:B44"/>
    <mergeCell ref="C44:D44"/>
    <mergeCell ref="E44:F44"/>
    <mergeCell ref="A45:H45"/>
    <mergeCell ref="A46:H46"/>
    <mergeCell ref="A50:I50"/>
    <mergeCell ref="A51:B51"/>
    <mergeCell ref="A52:B52"/>
    <mergeCell ref="A53:B53"/>
    <mergeCell ref="A54:B54"/>
    <mergeCell ref="A55:I55"/>
    <mergeCell ref="A56:H5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v>84873</v>
      </c>
      <c r="D6" s="11" t="n">
        <v>186878</v>
      </c>
      <c r="E6" s="11" t="n">
        <v>49468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32168</v>
      </c>
      <c r="D7" s="12" t="n">
        <v>32168</v>
      </c>
      <c r="E7" s="12" t="n">
        <v>10777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23996</v>
      </c>
      <c r="D8" s="12" t="n">
        <v>47992</v>
      </c>
      <c r="E8" s="12" t="n">
        <v>23270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14216</v>
      </c>
      <c r="D9" s="12" t="n">
        <v>42648</v>
      </c>
      <c r="E9" s="12" t="n">
        <v>9143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9981</v>
      </c>
      <c r="D10" s="12" t="n">
        <v>39924</v>
      </c>
      <c r="E10" s="12" t="n">
        <v>3362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3302</v>
      </c>
      <c r="D11" s="12" t="n">
        <v>16510</v>
      </c>
      <c r="E11" s="12" t="n">
        <v>1592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09</v>
      </c>
      <c r="D12" s="12" t="n">
        <v>5454</v>
      </c>
      <c r="E12" s="12" t="n">
        <v>936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301</v>
      </c>
      <c r="D13" s="12" t="n">
        <v>2182</v>
      </c>
      <c r="E13" s="12" t="n">
        <v>3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</sheetData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OJ014</cp:lastModifiedBy>
  <cp:lastPrinted>2017-03-13T01:03:56Z</cp:lastPrinted>
  <dcterms:modified xsi:type="dcterms:W3CDTF">2019-04-23T23:49:41Z</dcterms:modified>
  <cp:revision>0</cp:revision>
  <dc:subject/>
  <dc:title/>
</cp:coreProperties>
</file>