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電話普及状況</t>
    </r>
  </si>
  <si>
    <t xml:space="preserve">年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合計 （加入電話＋公衆電話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※ 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含</t>
  </si>
  <si>
    <t xml:space="preserve">　 まれている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株）ＮＴＴ東日本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36282</v>
      </c>
      <c r="E3" s="5" t="n">
        <v>33039</v>
      </c>
      <c r="F3" s="5" t="n">
        <v>30319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36004</v>
      </c>
      <c r="E4" s="5" t="n">
        <v>32769</v>
      </c>
      <c r="F4" s="5" t="n">
        <v>30050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8456</v>
      </c>
      <c r="E5" s="5" t="n">
        <v>7796</v>
      </c>
      <c r="F5" s="5" t="n">
        <v>7307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27548</v>
      </c>
      <c r="E6" s="5" t="n">
        <v>24973</v>
      </c>
      <c r="F6" s="5" t="n">
        <v>22743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278</v>
      </c>
      <c r="E7" s="5" t="n">
        <v>270</v>
      </c>
      <c r="F7" s="5" t="n">
        <v>269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4201</v>
      </c>
      <c r="E8" s="5" t="n">
        <v>3897</v>
      </c>
      <c r="F8" s="5" t="n">
        <v>3551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3822</v>
      </c>
      <c r="E9" s="5" t="n">
        <v>3571</v>
      </c>
      <c r="F9" s="5" t="n">
        <v>3270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379</v>
      </c>
      <c r="E10" s="5" t="n">
        <v>326</v>
      </c>
      <c r="F10" s="5" t="n">
        <v>281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31</v>
      </c>
      <c r="E11" s="5" t="n">
        <v>29</v>
      </c>
      <c r="F11" s="5" t="n">
        <v>47</v>
      </c>
    </row>
    <row r="12" s="12" customFormat="true" ht="15.95" hidden="false" customHeight="true" outlineLevel="0" collapsed="false">
      <c r="A12" s="11" t="s">
        <v>17</v>
      </c>
    </row>
    <row r="13" s="12" customFormat="true" ht="15.95" hidden="false" customHeight="true" outlineLevel="0" collapsed="false">
      <c r="A13" s="13" t="s">
        <v>18</v>
      </c>
    </row>
    <row r="14" customFormat="false" ht="14.25" hidden="false" customHeight="false" outlineLevel="0" collapsed="false">
      <c r="A14" s="14" t="s">
        <v>19</v>
      </c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5" t="s">
        <v>20</v>
      </c>
      <c r="B15" s="15"/>
      <c r="C15" s="15"/>
      <c r="D15" s="15"/>
      <c r="E15" s="15"/>
      <c r="F15" s="15"/>
    </row>
  </sheetData>
  <mergeCells count="15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A14:F14"/>
    <mergeCell ref="A15:F15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TJ027</cp:lastModifiedBy>
  <cp:lastPrinted>2020-04-10T06:55:48Z</cp:lastPrinted>
  <dcterms:modified xsi:type="dcterms:W3CDTF">2020-04-10T07:04:23Z</dcterms:modified>
  <cp:revision>0</cp:revision>
  <dc:subject/>
  <dc:title/>
</cp:coreProperties>
</file>